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 Кременчуцького району Полтавської області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ІІ квартал 2021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_____________________________  Олексій АНТІПОВ</t>
  </si>
  <si>
    <t xml:space="preserve">Головний економіст    ______________________  Оксана ДОРОШ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0.000"/>
    <numFmt numFmtId="171" formatCode="_(* #,##0.00_);_(* \(#,##0.00\);_(* \-_);_(@_)"/>
    <numFmt numFmtId="172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1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04</v>
      </c>
      <c r="E22" s="26" t="n">
        <v>318.163</v>
      </c>
      <c r="F22" s="26" t="n">
        <f aca="false">E22-D22</f>
        <v>114.163</v>
      </c>
      <c r="G22" s="27" t="n">
        <f aca="false">(E22/D22)*100</f>
        <v>155.962254901961</v>
      </c>
      <c r="H22" s="16"/>
      <c r="I22" s="16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6"/>
      <c r="G23" s="27"/>
      <c r="H23" s="16"/>
      <c r="I23" s="16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34</v>
      </c>
      <c r="E24" s="26" t="n">
        <v>53.027</v>
      </c>
      <c r="F24" s="26" t="n">
        <f aca="false">E24-D24</f>
        <v>19.027</v>
      </c>
      <c r="G24" s="27" t="n">
        <f aca="false">(E24/D24)*100</f>
        <v>155.961764705882</v>
      </c>
      <c r="H24" s="16"/>
      <c r="I24" s="16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6"/>
      <c r="G25" s="27"/>
      <c r="H25" s="16"/>
      <c r="I25" s="16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v>170</v>
      </c>
      <c r="E26" s="26" t="n">
        <v>265.136</v>
      </c>
      <c r="F26" s="26" t="n">
        <f aca="false">E26-D26</f>
        <v>95.136</v>
      </c>
      <c r="G26" s="27" t="n">
        <f aca="false">(E26/D26)*100</f>
        <v>155.962352941176</v>
      </c>
      <c r="H26" s="16"/>
      <c r="I26" s="16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9304.179</v>
      </c>
      <c r="E27" s="26" t="n">
        <v>9557.257</v>
      </c>
      <c r="F27" s="26" t="n">
        <f aca="false">E27-D27</f>
        <v>253.078</v>
      </c>
      <c r="G27" s="27" t="n">
        <f aca="false">(E27/D27)*100</f>
        <v>102.720046551125</v>
      </c>
      <c r="H27" s="16"/>
      <c r="I27" s="16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6"/>
      <c r="G28" s="27"/>
      <c r="H28" s="16"/>
      <c r="I28" s="16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6"/>
      <c r="G29" s="27"/>
      <c r="H29" s="16"/>
      <c r="I29" s="16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6"/>
      <c r="G30" s="27"/>
      <c r="H30" s="16"/>
      <c r="I30" s="16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6"/>
      <c r="G31" s="27"/>
      <c r="H31" s="16"/>
      <c r="I31" s="16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6"/>
      <c r="G32" s="27"/>
      <c r="H32" s="16"/>
      <c r="I32" s="16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28"/>
      <c r="F33" s="28"/>
      <c r="G33" s="29"/>
      <c r="H33" s="16"/>
      <c r="I33" s="16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 t="n">
        <v>1242.1</v>
      </c>
      <c r="F34" s="26" t="n">
        <f aca="false">E34-D34</f>
        <v>1242.1</v>
      </c>
      <c r="G34" s="27"/>
      <c r="H34" s="16"/>
      <c r="I34" s="16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6"/>
      <c r="G35" s="27"/>
      <c r="H35" s="16"/>
      <c r="I35" s="16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6"/>
      <c r="G36" s="27"/>
      <c r="H36" s="16"/>
      <c r="I36" s="16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6"/>
      <c r="G37" s="27"/>
      <c r="H37" s="16"/>
      <c r="I37" s="16"/>
    </row>
    <row r="38" customFormat="false" ht="12.75" hidden="false" customHeight="false" outlineLevel="0" collapsed="false">
      <c r="B38" s="24" t="s">
        <v>53</v>
      </c>
      <c r="C38" s="30" t="s">
        <v>54</v>
      </c>
      <c r="D38" s="31" t="n">
        <f aca="false">D26+D27+D34</f>
        <v>9474.179</v>
      </c>
      <c r="E38" s="31" t="n">
        <f aca="false">E26+E27+E34</f>
        <v>11064.493</v>
      </c>
      <c r="F38" s="26" t="n">
        <f aca="false">E38-D38</f>
        <v>1590.314</v>
      </c>
      <c r="G38" s="27" t="n">
        <f aca="false">(E38/D38)*100</f>
        <v>116.785771094255</v>
      </c>
      <c r="H38" s="16"/>
      <c r="I38" s="16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</row>
    <row r="40" customFormat="false" ht="24" hidden="false" customHeight="false" outlineLevel="0" collapsed="false">
      <c r="B40" s="15" t="s">
        <v>56</v>
      </c>
      <c r="C40" s="25" t="s">
        <v>57</v>
      </c>
      <c r="D40" s="32" t="n">
        <v>-7977.404</v>
      </c>
      <c r="E40" s="32" t="n">
        <v>-9696.337</v>
      </c>
      <c r="F40" s="32" t="n">
        <f aca="false">E40-D40</f>
        <v>-1718.933</v>
      </c>
      <c r="G40" s="33" t="n">
        <f aca="false">(E40/D40)*100</f>
        <v>121.547523480069</v>
      </c>
      <c r="H40" s="16"/>
      <c r="I40" s="16"/>
    </row>
    <row r="41" customFormat="false" ht="12.75" hidden="false" customHeight="false" outlineLevel="0" collapsed="false">
      <c r="B41" s="15" t="s">
        <v>58</v>
      </c>
      <c r="C41" s="25" t="s">
        <v>59</v>
      </c>
      <c r="D41" s="32" t="n">
        <v>-1342.4</v>
      </c>
      <c r="E41" s="32" t="n">
        <v>-1253.166</v>
      </c>
      <c r="F41" s="32" t="n">
        <f aca="false">E41-D41</f>
        <v>89.2340000000002</v>
      </c>
      <c r="G41" s="33" t="n">
        <f aca="false">(E41/D41)*100</f>
        <v>93.3526519666269</v>
      </c>
      <c r="H41" s="16"/>
      <c r="I41" s="16"/>
    </row>
    <row r="42" customFormat="false" ht="12.75" hidden="false" customHeight="false" outlineLevel="0" collapsed="false">
      <c r="B42" s="15" t="s">
        <v>60</v>
      </c>
      <c r="C42" s="25" t="s">
        <v>61</v>
      </c>
      <c r="D42" s="32"/>
      <c r="E42" s="32"/>
      <c r="F42" s="32"/>
      <c r="G42" s="33"/>
      <c r="H42" s="16"/>
      <c r="I42" s="16"/>
    </row>
    <row r="43" customFormat="false" ht="12.75" hidden="false" customHeight="false" outlineLevel="0" collapsed="false">
      <c r="B43" s="15" t="s">
        <v>62</v>
      </c>
      <c r="C43" s="25" t="s">
        <v>63</v>
      </c>
      <c r="D43" s="32" t="n">
        <v>-151.5</v>
      </c>
      <c r="E43" s="32" t="n">
        <v>-74.134</v>
      </c>
      <c r="F43" s="32" t="n">
        <f aca="false">E43-D43</f>
        <v>77.366</v>
      </c>
      <c r="G43" s="33" t="n">
        <f aca="false">(E43/D43)*100</f>
        <v>48.9333333333333</v>
      </c>
      <c r="H43" s="16"/>
      <c r="I43" s="16"/>
    </row>
    <row r="44" customFormat="false" ht="12.75" hidden="false" customHeight="false" outlineLevel="0" collapsed="false">
      <c r="B44" s="15" t="s">
        <v>64</v>
      </c>
      <c r="C44" s="25" t="s">
        <v>65</v>
      </c>
      <c r="D44" s="32"/>
      <c r="E44" s="32"/>
      <c r="F44" s="32"/>
      <c r="G44" s="33"/>
      <c r="H44" s="16"/>
      <c r="I44" s="16"/>
    </row>
    <row r="45" customFormat="false" ht="12.75" hidden="false" customHeight="false" outlineLevel="0" collapsed="false">
      <c r="B45" s="15" t="s">
        <v>66</v>
      </c>
      <c r="C45" s="25" t="s">
        <v>67</v>
      </c>
      <c r="D45" s="32"/>
      <c r="E45" s="32"/>
      <c r="F45" s="32"/>
      <c r="G45" s="33"/>
      <c r="H45" s="16"/>
      <c r="I45" s="16"/>
    </row>
    <row r="46" customFormat="false" ht="12.75" hidden="false" customHeight="false" outlineLevel="0" collapsed="false">
      <c r="B46" s="15" t="s">
        <v>68</v>
      </c>
      <c r="C46" s="25" t="s">
        <v>69</v>
      </c>
      <c r="D46" s="32"/>
      <c r="E46" s="32" t="n">
        <v>-38.505</v>
      </c>
      <c r="F46" s="32" t="n">
        <f aca="false">E46-D46</f>
        <v>-38.505</v>
      </c>
      <c r="G46" s="33"/>
      <c r="H46" s="16"/>
      <c r="I46" s="16"/>
    </row>
    <row r="47" customFormat="false" ht="12.75" hidden="false" customHeight="false" outlineLevel="0" collapsed="false">
      <c r="B47" s="24" t="s">
        <v>70</v>
      </c>
      <c r="C47" s="30" t="s">
        <v>71</v>
      </c>
      <c r="D47" s="34" t="n">
        <f aca="false">D40+D41+D43+D44+D46</f>
        <v>-9471.304</v>
      </c>
      <c r="E47" s="34" t="n">
        <f aca="false">E40+E41+E43+E44+E46</f>
        <v>-11062.142</v>
      </c>
      <c r="F47" s="32" t="n">
        <f aca="false">E47-D47</f>
        <v>-1590.838</v>
      </c>
      <c r="G47" s="33" t="n">
        <f aca="false">(E47/D47)*100</f>
        <v>116.796398890797</v>
      </c>
      <c r="H47" s="16"/>
      <c r="I47" s="16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16"/>
    </row>
    <row r="49" customFormat="false" ht="12.75" hidden="false" customHeight="false" outlineLevel="0" collapsed="false">
      <c r="B49" s="15" t="s">
        <v>73</v>
      </c>
      <c r="C49" s="35" t="s">
        <v>74</v>
      </c>
      <c r="D49" s="36" t="n">
        <f aca="false">D26+D40</f>
        <v>-7807.404</v>
      </c>
      <c r="E49" s="36" t="n">
        <f aca="false">E26+E40</f>
        <v>-9431.201</v>
      </c>
      <c r="F49" s="26" t="n">
        <f aca="false">E49-D49</f>
        <v>-1623.797</v>
      </c>
      <c r="G49" s="33" t="n">
        <f aca="false">(E49/D49)*100</f>
        <v>120.798167995405</v>
      </c>
      <c r="H49" s="16"/>
      <c r="I49" s="16"/>
    </row>
    <row r="50" customFormat="false" ht="12.75" hidden="false" customHeight="false" outlineLevel="0" collapsed="false">
      <c r="B50" s="15" t="s">
        <v>75</v>
      </c>
      <c r="C50" s="25" t="s">
        <v>76</v>
      </c>
      <c r="D50" s="33"/>
      <c r="E50" s="32"/>
      <c r="F50" s="26" t="n">
        <f aca="false">E50-D50</f>
        <v>0</v>
      </c>
      <c r="G50" s="33"/>
      <c r="H50" s="16"/>
      <c r="I50" s="16"/>
    </row>
    <row r="51" customFormat="false" ht="12.75" hidden="false" customHeight="false" outlineLevel="0" collapsed="false">
      <c r="B51" s="15" t="s">
        <v>77</v>
      </c>
      <c r="C51" s="25" t="s">
        <v>78</v>
      </c>
      <c r="D51" s="32" t="n">
        <v>-7807.404</v>
      </c>
      <c r="E51" s="32" t="n">
        <v>-9431.201</v>
      </c>
      <c r="F51" s="26"/>
      <c r="G51" s="33"/>
      <c r="H51" s="16"/>
      <c r="I51" s="16"/>
    </row>
    <row r="52" customFormat="false" ht="36" hidden="false" customHeight="false" outlineLevel="0" collapsed="false">
      <c r="B52" s="37" t="s">
        <v>79</v>
      </c>
      <c r="C52" s="35" t="s">
        <v>80</v>
      </c>
      <c r="D52" s="38" t="n">
        <f aca="false">D49+D27+D41+D42+D43</f>
        <v>2.87499999999955</v>
      </c>
      <c r="E52" s="36" t="n">
        <f aca="false">E49+E27+E41+E42+E43</f>
        <v>-1201.244</v>
      </c>
      <c r="F52" s="26" t="n">
        <f aca="false">E52-D52</f>
        <v>-1204.119</v>
      </c>
      <c r="G52" s="33" t="n">
        <f aca="false">(E52/D52)*100</f>
        <v>-41782.4000000066</v>
      </c>
      <c r="H52" s="16"/>
      <c r="I52" s="16"/>
    </row>
    <row r="53" customFormat="false" ht="12.75" hidden="false" customHeight="false" outlineLevel="0" collapsed="false">
      <c r="B53" s="15" t="s">
        <v>75</v>
      </c>
      <c r="C53" s="25" t="s">
        <v>81</v>
      </c>
      <c r="D53" s="39" t="n">
        <v>2.875</v>
      </c>
      <c r="E53" s="32"/>
      <c r="F53" s="26" t="n">
        <f aca="false">E53-D53</f>
        <v>-2.875</v>
      </c>
      <c r="G53" s="33" t="n">
        <f aca="false">(E53/D53)*100</f>
        <v>0</v>
      </c>
      <c r="H53" s="16"/>
      <c r="I53" s="16"/>
    </row>
    <row r="54" customFormat="false" ht="12.75" hidden="false" customHeight="false" outlineLevel="0" collapsed="false">
      <c r="B54" s="15" t="s">
        <v>77</v>
      </c>
      <c r="C54" s="25" t="s">
        <v>82</v>
      </c>
      <c r="D54" s="40"/>
      <c r="E54" s="32" t="n">
        <v>-1201.244</v>
      </c>
      <c r="F54" s="26"/>
      <c r="G54" s="33"/>
      <c r="H54" s="16"/>
      <c r="I54" s="16"/>
    </row>
    <row r="55" customFormat="false" ht="48" hidden="false" customHeight="false" outlineLevel="0" collapsed="false">
      <c r="B55" s="37" t="s">
        <v>83</v>
      </c>
      <c r="C55" s="35" t="s">
        <v>84</v>
      </c>
      <c r="D55" s="38" t="n">
        <f aca="false">SUM(D52,D32,D33,D34,D44,D45,D46)</f>
        <v>2.87499999999955</v>
      </c>
      <c r="E55" s="36" t="n">
        <f aca="false">SUM(E52,E32,E33,E34,E44,E45,E46)</f>
        <v>2.35100000000045</v>
      </c>
      <c r="F55" s="26" t="n">
        <f aca="false">E55-D55</f>
        <v>-0.523999999999099</v>
      </c>
      <c r="G55" s="33" t="n">
        <f aca="false">(E55/D55)*100</f>
        <v>81.7739130435067</v>
      </c>
      <c r="H55" s="16"/>
      <c r="I55" s="16"/>
    </row>
    <row r="56" customFormat="false" ht="12.75" hidden="false" customHeight="false" outlineLevel="0" collapsed="false">
      <c r="B56" s="15" t="s">
        <v>75</v>
      </c>
      <c r="C56" s="25" t="s">
        <v>85</v>
      </c>
      <c r="D56" s="39" t="n">
        <v>2.875</v>
      </c>
      <c r="E56" s="32" t="n">
        <v>2.351</v>
      </c>
      <c r="F56" s="26" t="n">
        <f aca="false">E56-D56</f>
        <v>-0.524</v>
      </c>
      <c r="G56" s="33" t="n">
        <f aca="false">(E56/D56)*100</f>
        <v>81.7739130434783</v>
      </c>
      <c r="H56" s="16"/>
      <c r="I56" s="16"/>
    </row>
    <row r="57" customFormat="false" ht="12.75" hidden="false" customHeight="false" outlineLevel="0" collapsed="false">
      <c r="B57" s="15" t="s">
        <v>77</v>
      </c>
      <c r="C57" s="25" t="s">
        <v>86</v>
      </c>
      <c r="D57" s="39"/>
      <c r="E57" s="32"/>
      <c r="F57" s="26"/>
      <c r="G57" s="33"/>
      <c r="H57" s="16"/>
      <c r="I57" s="16"/>
    </row>
    <row r="58" customFormat="false" ht="12.75" hidden="false" customHeight="false" outlineLevel="0" collapsed="false">
      <c r="B58" s="15" t="s">
        <v>87</v>
      </c>
      <c r="C58" s="35" t="s">
        <v>88</v>
      </c>
      <c r="D58" s="39" t="n">
        <v>0.518</v>
      </c>
      <c r="E58" s="32"/>
      <c r="F58" s="26" t="n">
        <f aca="false">E58-D58</f>
        <v>-0.518</v>
      </c>
      <c r="G58" s="33" t="n">
        <f aca="false">(E58/D58)*100</f>
        <v>0</v>
      </c>
      <c r="H58" s="16"/>
      <c r="I58" s="16"/>
    </row>
    <row r="59" customFormat="false" ht="16.5" hidden="false" customHeight="true" outlineLevel="0" collapsed="false">
      <c r="B59" s="24" t="s">
        <v>89</v>
      </c>
      <c r="C59" s="30" t="s">
        <v>90</v>
      </c>
      <c r="D59" s="41" t="n">
        <f aca="false">D55-D58</f>
        <v>2.35699999999955</v>
      </c>
      <c r="E59" s="34" t="n">
        <f aca="false">E55-E58</f>
        <v>2.35100000000045</v>
      </c>
      <c r="F59" s="26" t="n">
        <f aca="false">E59-D59</f>
        <v>-0.00599999999909873</v>
      </c>
      <c r="G59" s="33" t="n">
        <f aca="false">(E59/D59)*100</f>
        <v>99.7454391175605</v>
      </c>
      <c r="H59" s="16"/>
      <c r="I59" s="16"/>
    </row>
    <row r="60" customFormat="false" ht="12.75" hidden="false" customHeight="false" outlineLevel="0" collapsed="false">
      <c r="B60" s="15" t="s">
        <v>75</v>
      </c>
      <c r="C60" s="25" t="s">
        <v>91</v>
      </c>
      <c r="D60" s="39" t="n">
        <v>2.357</v>
      </c>
      <c r="E60" s="32" t="n">
        <v>2.351</v>
      </c>
      <c r="F60" s="26" t="n">
        <f aca="false">E60-D60</f>
        <v>-0.00600000000000023</v>
      </c>
      <c r="G60" s="33" t="n">
        <f aca="false">(E60/D60)*100</f>
        <v>99.7454391175223</v>
      </c>
      <c r="H60" s="16"/>
      <c r="I60" s="16"/>
    </row>
    <row r="61" customFormat="false" ht="12.75" hidden="false" customHeight="false" outlineLevel="0" collapsed="false">
      <c r="B61" s="15" t="s">
        <v>77</v>
      </c>
      <c r="C61" s="25" t="s">
        <v>92</v>
      </c>
      <c r="D61" s="33"/>
      <c r="E61" s="32"/>
      <c r="F61" s="42"/>
      <c r="G61" s="33"/>
      <c r="H61" s="16"/>
      <c r="I61" s="16"/>
    </row>
    <row r="62" customFormat="false" ht="24" hidden="false" customHeight="false" outlineLevel="0" collapsed="false">
      <c r="B62" s="15" t="s">
        <v>93</v>
      </c>
      <c r="C62" s="25" t="s">
        <v>94</v>
      </c>
      <c r="D62" s="39" t="n">
        <v>0.236</v>
      </c>
      <c r="E62" s="32" t="n">
        <v>0.235</v>
      </c>
      <c r="F62" s="42" t="n">
        <f aca="false">E62-D62</f>
        <v>-0.001</v>
      </c>
      <c r="G62" s="33" t="n">
        <f aca="false">(E62/D62)*100</f>
        <v>99.5762711864407</v>
      </c>
      <c r="H62" s="16"/>
      <c r="I62" s="16"/>
    </row>
    <row r="63" customFormat="false" ht="12.75" hidden="false" customHeight="true" outlineLevel="0" collapsed="false">
      <c r="B63" s="43" t="s">
        <v>95</v>
      </c>
      <c r="C63" s="43"/>
      <c r="D63" s="43"/>
      <c r="E63" s="43"/>
      <c r="F63" s="43"/>
      <c r="G63" s="43"/>
      <c r="H63" s="16"/>
      <c r="I63" s="16"/>
    </row>
    <row r="64" customFormat="false" ht="12.75" hidden="false" customHeight="false" outlineLevel="0" collapsed="false">
      <c r="B64" s="44" t="s">
        <v>96</v>
      </c>
      <c r="C64" s="45" t="s">
        <v>97</v>
      </c>
      <c r="D64" s="46" t="n">
        <v>6164.43</v>
      </c>
      <c r="E64" s="46" t="n">
        <v>6056.3</v>
      </c>
      <c r="F64" s="26" t="n">
        <f aca="false">E64-D64</f>
        <v>-108.13</v>
      </c>
      <c r="G64" s="33" t="n">
        <f aca="false">(E64/D64)*100</f>
        <v>98.2459043252985</v>
      </c>
      <c r="H64" s="16"/>
      <c r="I64" s="16"/>
    </row>
    <row r="65" customFormat="false" ht="12.75" hidden="false" customHeight="false" outlineLevel="0" collapsed="false">
      <c r="B65" s="47" t="s">
        <v>98</v>
      </c>
      <c r="C65" s="48" t="s">
        <v>99</v>
      </c>
      <c r="D65" s="49" t="n">
        <v>2342.216</v>
      </c>
      <c r="E65" s="49" t="n">
        <v>1926.905</v>
      </c>
      <c r="F65" s="26" t="n">
        <f aca="false">E65-D65</f>
        <v>-415.311</v>
      </c>
      <c r="G65" s="33" t="n">
        <f aca="false">(E65/D65)*100</f>
        <v>82.2684585879355</v>
      </c>
      <c r="H65" s="16"/>
      <c r="I65" s="16"/>
    </row>
    <row r="66" customFormat="false" ht="12.75" hidden="false" customHeight="false" outlineLevel="0" collapsed="false">
      <c r="B66" s="50" t="s">
        <v>100</v>
      </c>
      <c r="C66" s="51" t="s">
        <v>101</v>
      </c>
      <c r="D66" s="52" t="n">
        <v>515.288</v>
      </c>
      <c r="E66" s="49" t="n">
        <v>411.927</v>
      </c>
      <c r="F66" s="26" t="n">
        <f aca="false">E66-D66</f>
        <v>-103.361</v>
      </c>
      <c r="G66" s="33" t="n">
        <f aca="false">(E66/D66)*100</f>
        <v>79.9411203055379</v>
      </c>
      <c r="H66" s="16"/>
      <c r="I66" s="16"/>
    </row>
    <row r="67" customFormat="false" ht="12.75" hidden="false" customHeight="false" outlineLevel="0" collapsed="false">
      <c r="B67" s="47" t="s">
        <v>102</v>
      </c>
      <c r="C67" s="48" t="s">
        <v>103</v>
      </c>
      <c r="D67" s="49" t="n">
        <v>145.845</v>
      </c>
      <c r="E67" s="49" t="n">
        <v>1171.662</v>
      </c>
      <c r="F67" s="26" t="n">
        <f aca="false">E67-D67</f>
        <v>1025.817</v>
      </c>
      <c r="G67" s="33" t="n">
        <f aca="false">(E67/D67)*100</f>
        <v>803.361102540368</v>
      </c>
      <c r="H67" s="16"/>
      <c r="I67" s="16"/>
    </row>
    <row r="68" customFormat="false" ht="12.75" hidden="false" customHeight="false" outlineLevel="0" collapsed="false">
      <c r="B68" s="47" t="s">
        <v>62</v>
      </c>
      <c r="C68" s="48" t="s">
        <v>104</v>
      </c>
      <c r="D68" s="49" t="n">
        <v>303.525</v>
      </c>
      <c r="E68" s="49" t="n">
        <v>1495.348</v>
      </c>
      <c r="F68" s="26" t="n">
        <f aca="false">E68-D68</f>
        <v>1191.823</v>
      </c>
      <c r="G68" s="33" t="n">
        <f aca="false">(E68/D68)*100</f>
        <v>492.660571616836</v>
      </c>
      <c r="H68" s="16"/>
      <c r="I68" s="16"/>
    </row>
    <row r="69" customFormat="false" ht="12.75" hidden="false" customHeight="false" outlineLevel="0" collapsed="false">
      <c r="B69" s="47" t="s">
        <v>105</v>
      </c>
      <c r="C69" s="48" t="s">
        <v>106</v>
      </c>
      <c r="D69" s="53" t="n">
        <f aca="false">SUM(D64:D68)</f>
        <v>9471.304</v>
      </c>
      <c r="E69" s="53" t="n">
        <f aca="false">SUM(E64:E68)</f>
        <v>11062.142</v>
      </c>
      <c r="F69" s="26" t="n">
        <f aca="false">E69-D69</f>
        <v>1590.838</v>
      </c>
      <c r="G69" s="33" t="n">
        <f aca="false">(E69/D69)*100</f>
        <v>116.796398890797</v>
      </c>
      <c r="H69" s="16"/>
      <c r="I69" s="16"/>
    </row>
    <row r="70" customFormat="false" ht="12.75" hidden="false" customHeight="true" outlineLevel="0" collapsed="false">
      <c r="B70" s="43" t="s">
        <v>107</v>
      </c>
      <c r="C70" s="43"/>
      <c r="D70" s="43"/>
      <c r="E70" s="43"/>
      <c r="F70" s="43"/>
      <c r="G70" s="43"/>
      <c r="H70" s="16"/>
      <c r="I70" s="16"/>
    </row>
    <row r="71" customFormat="false" ht="36" hidden="false" customHeight="false" outlineLevel="0" collapsed="false">
      <c r="B71" s="24" t="s">
        <v>108</v>
      </c>
      <c r="C71" s="30" t="s">
        <v>109</v>
      </c>
      <c r="D71" s="34" t="n">
        <f aca="false">SUM(D72:D75)</f>
        <v>38.754</v>
      </c>
      <c r="E71" s="34" t="n">
        <f aca="false">SUM(E72:E75)</f>
        <v>22.1759999999998</v>
      </c>
      <c r="F71" s="32" t="n">
        <f aca="false">E71-D71</f>
        <v>-16.5780000000002</v>
      </c>
      <c r="G71" s="33" t="n">
        <f aca="false">(E71/D71)*100</f>
        <v>57.2224802601017</v>
      </c>
      <c r="H71" s="16"/>
      <c r="I71" s="16"/>
    </row>
    <row r="72" customFormat="false" ht="12.75" hidden="false" customHeight="false" outlineLevel="0" collapsed="false">
      <c r="B72" s="15" t="s">
        <v>87</v>
      </c>
      <c r="C72" s="25" t="s">
        <v>110</v>
      </c>
      <c r="D72" s="32" t="n">
        <v>0.518</v>
      </c>
      <c r="E72" s="32" t="n">
        <v>0</v>
      </c>
      <c r="F72" s="32" t="n">
        <f aca="false">E72-D72</f>
        <v>-0.518</v>
      </c>
      <c r="G72" s="33" t="n">
        <f aca="false">(E72/D72)*100</f>
        <v>0</v>
      </c>
      <c r="H72" s="16"/>
      <c r="I72" s="16"/>
    </row>
    <row r="73" customFormat="false" ht="24" hidden="false" customHeight="false" outlineLevel="0" collapsed="false">
      <c r="B73" s="15" t="s">
        <v>111</v>
      </c>
      <c r="C73" s="25" t="s">
        <v>112</v>
      </c>
      <c r="D73" s="32" t="n">
        <v>38</v>
      </c>
      <c r="E73" s="32" t="n">
        <v>1126.235</v>
      </c>
      <c r="F73" s="32" t="n">
        <f aca="false">E73-D73</f>
        <v>1088.235</v>
      </c>
      <c r="G73" s="33" t="n">
        <f aca="false">(E73/D73)*100</f>
        <v>2963.77631578947</v>
      </c>
      <c r="H73" s="16"/>
      <c r="I73" s="16"/>
    </row>
    <row r="74" customFormat="false" ht="36" hidden="false" customHeight="false" outlineLevel="0" collapsed="false">
      <c r="B74" s="15" t="s">
        <v>113</v>
      </c>
      <c r="C74" s="25" t="s">
        <v>114</v>
      </c>
      <c r="D74" s="32"/>
      <c r="E74" s="32" t="n">
        <v>-1104.295</v>
      </c>
      <c r="F74" s="32" t="n">
        <f aca="false">E74-D74</f>
        <v>-1104.295</v>
      </c>
      <c r="G74" s="33" t="e">
        <f aca="false">(E74/D74)*100</f>
        <v>#DIV/0!</v>
      </c>
      <c r="H74" s="16"/>
      <c r="I74" s="16"/>
    </row>
    <row r="75" customFormat="false" ht="24" hidden="false" customHeight="false" outlineLevel="0" collapsed="false">
      <c r="B75" s="15" t="s">
        <v>115</v>
      </c>
      <c r="C75" s="25" t="s">
        <v>116</v>
      </c>
      <c r="D75" s="54" t="n">
        <v>0.236</v>
      </c>
      <c r="E75" s="54" t="n">
        <v>0.236</v>
      </c>
      <c r="F75" s="54" t="n">
        <f aca="false">E75-D75</f>
        <v>0</v>
      </c>
      <c r="G75" s="55" t="n">
        <f aca="false">(E75/D75)*100</f>
        <v>100</v>
      </c>
      <c r="H75" s="16"/>
      <c r="I75" s="16"/>
    </row>
    <row r="76" customFormat="false" ht="36" hidden="false" customHeight="false" outlineLevel="0" collapsed="false">
      <c r="B76" s="15" t="s">
        <v>117</v>
      </c>
      <c r="C76" s="25" t="s">
        <v>118</v>
      </c>
      <c r="D76" s="54" t="n">
        <v>0.236</v>
      </c>
      <c r="E76" s="32" t="n">
        <v>0.236</v>
      </c>
      <c r="F76" s="32" t="n">
        <f aca="false">E76-D76</f>
        <v>0</v>
      </c>
      <c r="G76" s="33" t="n">
        <f aca="false">(E76/D76)*100</f>
        <v>100</v>
      </c>
      <c r="H76" s="16"/>
      <c r="I76" s="16"/>
    </row>
    <row r="77" customFormat="false" ht="12.75" hidden="false" customHeight="false" outlineLevel="0" collapsed="false">
      <c r="B77" s="15" t="s">
        <v>119</v>
      </c>
      <c r="C77" s="25" t="s">
        <v>120</v>
      </c>
      <c r="D77" s="32"/>
      <c r="E77" s="32"/>
      <c r="F77" s="32"/>
      <c r="G77" s="33"/>
      <c r="H77" s="16"/>
      <c r="I77" s="16"/>
    </row>
    <row r="78" customFormat="false" ht="24" hidden="false" customHeight="false" outlineLevel="0" collapsed="false">
      <c r="B78" s="24" t="s">
        <v>121</v>
      </c>
      <c r="C78" s="30" t="s">
        <v>122</v>
      </c>
      <c r="D78" s="56"/>
      <c r="E78" s="56"/>
      <c r="F78" s="56"/>
      <c r="G78" s="57"/>
      <c r="H78" s="16"/>
      <c r="I78" s="16"/>
    </row>
    <row r="79" customFormat="false" ht="36" hidden="false" customHeight="false" outlineLevel="0" collapsed="false">
      <c r="B79" s="15" t="s">
        <v>123</v>
      </c>
      <c r="C79" s="25" t="s">
        <v>124</v>
      </c>
      <c r="D79" s="56"/>
      <c r="E79" s="56"/>
      <c r="F79" s="56"/>
      <c r="G79" s="57"/>
      <c r="H79" s="16"/>
      <c r="I79" s="16"/>
    </row>
    <row r="80" customFormat="false" ht="12.75" hidden="false" customHeight="false" outlineLevel="0" collapsed="false">
      <c r="B80" s="15" t="s">
        <v>125</v>
      </c>
      <c r="C80" s="25" t="s">
        <v>126</v>
      </c>
      <c r="D80" s="56"/>
      <c r="E80" s="56"/>
      <c r="F80" s="56"/>
      <c r="G80" s="57"/>
      <c r="H80" s="16"/>
      <c r="I80" s="16"/>
    </row>
    <row r="81" customFormat="false" ht="12.75" hidden="false" customHeight="false" outlineLevel="0" collapsed="false">
      <c r="B81" s="15" t="s">
        <v>127</v>
      </c>
      <c r="C81" s="25" t="s">
        <v>128</v>
      </c>
      <c r="D81" s="56"/>
      <c r="E81" s="56"/>
      <c r="F81" s="56"/>
      <c r="G81" s="57"/>
      <c r="H81" s="16"/>
      <c r="I81" s="16"/>
    </row>
    <row r="82" customFormat="false" ht="24" hidden="false" customHeight="false" outlineLevel="0" collapsed="false">
      <c r="B82" s="24" t="s">
        <v>129</v>
      </c>
      <c r="C82" s="30" t="s">
        <v>130</v>
      </c>
      <c r="D82" s="34" t="n">
        <f aca="false">D83+D84</f>
        <v>538.74</v>
      </c>
      <c r="E82" s="34" t="n">
        <f aca="false">E83+E84</f>
        <v>445.222</v>
      </c>
      <c r="F82" s="32" t="n">
        <f aca="false">E82-D82</f>
        <v>-93.518</v>
      </c>
      <c r="G82" s="33" t="n">
        <f aca="false">(E82/D82)*100</f>
        <v>82.6413483312915</v>
      </c>
      <c r="H82" s="16"/>
      <c r="I82" s="16"/>
    </row>
    <row r="83" customFormat="false" ht="48" hidden="false" customHeight="false" outlineLevel="0" collapsed="false">
      <c r="B83" s="15" t="s">
        <v>131</v>
      </c>
      <c r="C83" s="25" t="s">
        <v>132</v>
      </c>
      <c r="D83" s="32" t="n">
        <v>515.288</v>
      </c>
      <c r="E83" s="32" t="n">
        <v>411.927</v>
      </c>
      <c r="F83" s="39" t="n">
        <f aca="false">E83-D83</f>
        <v>-103.361</v>
      </c>
      <c r="G83" s="33" t="n">
        <f aca="false">(E83/D83)*100</f>
        <v>79.9411203055379</v>
      </c>
      <c r="H83" s="16"/>
      <c r="I83" s="16"/>
    </row>
    <row r="84" customFormat="false" ht="12.75" hidden="false" customHeight="false" outlineLevel="0" collapsed="false">
      <c r="B84" s="15" t="s">
        <v>133</v>
      </c>
      <c r="C84" s="25" t="s">
        <v>134</v>
      </c>
      <c r="D84" s="32" t="n">
        <v>23.452</v>
      </c>
      <c r="E84" s="32" t="n">
        <v>33.295</v>
      </c>
      <c r="F84" s="39"/>
      <c r="G84" s="33"/>
      <c r="H84" s="16"/>
      <c r="I84" s="16"/>
    </row>
    <row r="85" customFormat="false" ht="24" hidden="false" customHeight="false" outlineLevel="0" collapsed="false">
      <c r="B85" s="24" t="s">
        <v>135</v>
      </c>
      <c r="C85" s="30" t="s">
        <v>136</v>
      </c>
      <c r="D85" s="34" t="n">
        <f aca="false">D86+D87</f>
        <v>422.139</v>
      </c>
      <c r="E85" s="34" t="n">
        <f aca="false">E86+E87</f>
        <v>399.534</v>
      </c>
      <c r="F85" s="39" t="n">
        <f aca="false">E85-D85</f>
        <v>-22.605</v>
      </c>
      <c r="G85" s="33" t="n">
        <f aca="false">(E85/D85)*100</f>
        <v>94.6451287372169</v>
      </c>
      <c r="H85" s="58"/>
      <c r="I85" s="16"/>
    </row>
    <row r="86" customFormat="false" ht="12.75" hidden="false" customHeight="false" outlineLevel="0" collapsed="false">
      <c r="B86" s="15" t="s">
        <v>137</v>
      </c>
      <c r="C86" s="25" t="s">
        <v>138</v>
      </c>
      <c r="D86" s="32"/>
      <c r="E86" s="32" t="n">
        <v>0</v>
      </c>
      <c r="F86" s="39" t="n">
        <f aca="false">E86-D86</f>
        <v>0</v>
      </c>
      <c r="G86" s="33"/>
      <c r="H86" s="16"/>
      <c r="I86" s="16"/>
    </row>
    <row r="87" customFormat="false" ht="12.75" hidden="false" customHeight="false" outlineLevel="0" collapsed="false">
      <c r="B87" s="15" t="s">
        <v>139</v>
      </c>
      <c r="C87" s="25" t="s">
        <v>140</v>
      </c>
      <c r="D87" s="32" t="n">
        <v>422.139</v>
      </c>
      <c r="E87" s="32" t="n">
        <v>399.534</v>
      </c>
      <c r="F87" s="39" t="n">
        <f aca="false">E87-D87</f>
        <v>-22.605</v>
      </c>
      <c r="G87" s="33" t="n">
        <f aca="false">(E87/D87)*100</f>
        <v>94.6451287372169</v>
      </c>
      <c r="H87" s="16"/>
      <c r="I87" s="16"/>
    </row>
    <row r="88" customFormat="false" ht="12.75" hidden="false" customHeight="false" outlineLevel="0" collapsed="false">
      <c r="B88" s="59" t="s">
        <v>141</v>
      </c>
      <c r="C88" s="59"/>
      <c r="D88" s="59"/>
      <c r="E88" s="59"/>
      <c r="F88" s="59"/>
      <c r="G88" s="59"/>
      <c r="H88" s="16"/>
      <c r="I88" s="16"/>
    </row>
    <row r="89" customFormat="false" ht="15" hidden="false" customHeight="true" outlineLevel="0" collapsed="false">
      <c r="B89" s="47" t="s">
        <v>142</v>
      </c>
      <c r="C89" s="48" t="s">
        <v>143</v>
      </c>
      <c r="D89" s="60"/>
      <c r="E89" s="60"/>
      <c r="F89" s="60"/>
      <c r="G89" s="60"/>
      <c r="H89" s="16"/>
      <c r="I89" s="16"/>
    </row>
    <row r="90" customFormat="false" ht="15" hidden="false" customHeight="true" outlineLevel="0" collapsed="false">
      <c r="B90" s="47" t="s">
        <v>26</v>
      </c>
      <c r="C90" s="48" t="s">
        <v>144</v>
      </c>
      <c r="D90" s="60"/>
      <c r="E90" s="60"/>
      <c r="F90" s="60"/>
      <c r="G90" s="60"/>
      <c r="H90" s="16"/>
      <c r="I90" s="16"/>
    </row>
    <row r="91" customFormat="false" ht="38.25" hidden="false" customHeight="false" outlineLevel="0" collapsed="false">
      <c r="B91" s="47" t="s">
        <v>145</v>
      </c>
      <c r="C91" s="48" t="s">
        <v>146</v>
      </c>
      <c r="D91" s="61"/>
      <c r="E91" s="61"/>
      <c r="F91" s="42" t="n">
        <f aca="false">E91-D91</f>
        <v>0</v>
      </c>
      <c r="G91" s="33"/>
      <c r="H91" s="16"/>
      <c r="I91" s="16"/>
    </row>
    <row r="92" customFormat="false" ht="25.5" hidden="false" customHeight="false" outlineLevel="0" collapsed="false">
      <c r="B92" s="47" t="s">
        <v>26</v>
      </c>
      <c r="C92" s="48" t="s">
        <v>147</v>
      </c>
      <c r="D92" s="61"/>
      <c r="E92" s="61"/>
      <c r="F92" s="42" t="n">
        <f aca="false">E92-D92</f>
        <v>0</v>
      </c>
      <c r="G92" s="33"/>
      <c r="H92" s="16"/>
      <c r="I92" s="16"/>
    </row>
    <row r="93" customFormat="false" ht="25.5" hidden="false" customHeight="false" outlineLevel="0" collapsed="false">
      <c r="B93" s="47" t="s">
        <v>148</v>
      </c>
      <c r="C93" s="48" t="s">
        <v>149</v>
      </c>
      <c r="D93" s="61"/>
      <c r="E93" s="62"/>
      <c r="F93" s="63"/>
      <c r="G93" s="61"/>
      <c r="H93" s="16"/>
      <c r="I93" s="16"/>
    </row>
    <row r="94" customFormat="false" ht="25.5" hidden="false" customHeight="false" outlineLevel="0" collapsed="false">
      <c r="B94" s="47" t="s">
        <v>26</v>
      </c>
      <c r="C94" s="48" t="s">
        <v>150</v>
      </c>
      <c r="D94" s="61"/>
      <c r="E94" s="62"/>
      <c r="F94" s="63"/>
      <c r="G94" s="61"/>
      <c r="H94" s="16"/>
      <c r="I94" s="16"/>
    </row>
    <row r="95" customFormat="false" ht="25.5" hidden="false" customHeight="false" outlineLevel="0" collapsed="false">
      <c r="B95" s="47" t="s">
        <v>151</v>
      </c>
      <c r="C95" s="48" t="s">
        <v>152</v>
      </c>
      <c r="D95" s="61"/>
      <c r="E95" s="61"/>
      <c r="F95" s="63"/>
      <c r="G95" s="61"/>
      <c r="H95" s="16"/>
      <c r="I95" s="16"/>
    </row>
    <row r="96" customFormat="false" ht="25.5" hidden="false" customHeight="false" outlineLevel="0" collapsed="false">
      <c r="B96" s="47" t="s">
        <v>26</v>
      </c>
      <c r="C96" s="48" t="s">
        <v>153</v>
      </c>
      <c r="D96" s="61"/>
      <c r="E96" s="61"/>
      <c r="F96" s="63"/>
      <c r="G96" s="61"/>
      <c r="H96" s="16"/>
      <c r="I96" s="16"/>
    </row>
    <row r="97" customFormat="false" ht="51" hidden="false" customHeight="false" outlineLevel="0" collapsed="false">
      <c r="B97" s="47" t="s">
        <v>154</v>
      </c>
      <c r="C97" s="48" t="s">
        <v>155</v>
      </c>
      <c r="D97" s="61"/>
      <c r="E97" s="61"/>
      <c r="F97" s="63"/>
      <c r="G97" s="61"/>
      <c r="H97" s="16"/>
      <c r="I97" s="16"/>
    </row>
    <row r="98" customFormat="false" ht="25.5" hidden="false" customHeight="false" outlineLevel="0" collapsed="false">
      <c r="B98" s="47" t="s">
        <v>26</v>
      </c>
      <c r="C98" s="48" t="s">
        <v>156</v>
      </c>
      <c r="D98" s="61"/>
      <c r="E98" s="61"/>
      <c r="F98" s="63"/>
      <c r="G98" s="61"/>
      <c r="H98" s="16"/>
      <c r="I98" s="16"/>
    </row>
    <row r="99" customFormat="false" ht="25.5" hidden="false" customHeight="false" outlineLevel="0" collapsed="false">
      <c r="B99" s="64" t="s">
        <v>157</v>
      </c>
      <c r="C99" s="51" t="s">
        <v>158</v>
      </c>
      <c r="D99" s="65" t="n">
        <f aca="false">D89+D91+D93+D95+D97</f>
        <v>0</v>
      </c>
      <c r="E99" s="65" t="n">
        <f aca="false">E89+E91+E93+E95+E97</f>
        <v>0</v>
      </c>
      <c r="F99" s="42" t="n">
        <f aca="false">E99-D99</f>
        <v>0</v>
      </c>
      <c r="G99" s="33"/>
      <c r="H99" s="16"/>
      <c r="I99" s="16"/>
    </row>
    <row r="100" customFormat="false" ht="38.25" hidden="false" customHeight="false" outlineLevel="0" collapsed="false">
      <c r="B100" s="47" t="s">
        <v>159</v>
      </c>
      <c r="C100" s="45" t="s">
        <v>160</v>
      </c>
      <c r="D100" s="66" t="n">
        <f aca="false">D90+D92+D94+D96+D98</f>
        <v>0</v>
      </c>
      <c r="E100" s="66" t="n">
        <f aca="false">E90+E92+E94+E96+E98</f>
        <v>0</v>
      </c>
      <c r="F100" s="42" t="n">
        <f aca="false">E100-D100</f>
        <v>0</v>
      </c>
      <c r="G100" s="33"/>
      <c r="H100" s="16"/>
      <c r="I100" s="16"/>
    </row>
    <row r="101" customFormat="false" ht="12.75" hidden="false" customHeight="false" outlineLevel="0" collapsed="false">
      <c r="B101" s="67" t="s">
        <v>161</v>
      </c>
      <c r="C101" s="67"/>
      <c r="D101" s="67"/>
      <c r="E101" s="67"/>
      <c r="F101" s="67"/>
      <c r="G101" s="67"/>
      <c r="H101" s="16"/>
      <c r="I101" s="16"/>
    </row>
    <row r="102" customFormat="false" ht="12.75" hidden="false" customHeight="false" outlineLevel="0" collapsed="false">
      <c r="B102" s="47" t="s">
        <v>162</v>
      </c>
      <c r="C102" s="45" t="s">
        <v>163</v>
      </c>
      <c r="D102" s="68" t="n">
        <v>52</v>
      </c>
      <c r="E102" s="68" t="n">
        <v>49</v>
      </c>
      <c r="F102" s="33" t="n">
        <f aca="false">E102-D102</f>
        <v>-3</v>
      </c>
      <c r="G102" s="47"/>
      <c r="H102" s="16"/>
      <c r="I102" s="16"/>
    </row>
    <row r="103" customFormat="false" ht="25.5" hidden="false" customHeight="false" outlineLevel="0" collapsed="false">
      <c r="B103" s="47" t="s">
        <v>164</v>
      </c>
      <c r="C103" s="45" t="s">
        <v>165</v>
      </c>
      <c r="D103" s="69" t="n">
        <v>30184</v>
      </c>
      <c r="E103" s="69" t="n">
        <v>42989.1</v>
      </c>
      <c r="F103" s="42" t="n">
        <f aca="false">E103-D103</f>
        <v>12805.1</v>
      </c>
      <c r="G103" s="70"/>
      <c r="H103" s="16"/>
      <c r="I103" s="16"/>
    </row>
    <row r="104" customFormat="false" ht="12.75" hidden="false" customHeight="false" outlineLevel="0" collapsed="false">
      <c r="B104" s="47" t="s">
        <v>166</v>
      </c>
      <c r="C104" s="45" t="s">
        <v>167</v>
      </c>
      <c r="D104" s="61"/>
      <c r="E104" s="61"/>
      <c r="F104" s="33" t="n">
        <f aca="false">E104-D104</f>
        <v>0</v>
      </c>
      <c r="G104" s="70"/>
      <c r="H104" s="16"/>
      <c r="I104" s="16"/>
    </row>
    <row r="105" customFormat="false" ht="38.25" hidden="false" customHeight="false" outlineLevel="0" collapsed="false">
      <c r="B105" s="47" t="s">
        <v>168</v>
      </c>
      <c r="C105" s="45" t="s">
        <v>169</v>
      </c>
      <c r="D105" s="61"/>
      <c r="E105" s="61"/>
      <c r="F105" s="33" t="n">
        <f aca="false">E105-D105</f>
        <v>0</v>
      </c>
      <c r="G105" s="70"/>
      <c r="H105" s="16"/>
      <c r="I105" s="16"/>
    </row>
    <row r="106" customFormat="false" ht="12.75" hidden="false" customHeight="false" outlineLevel="0" collapsed="false">
      <c r="B106" s="16"/>
      <c r="C106" s="71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2" t="s">
        <v>170</v>
      </c>
      <c r="C109" s="72"/>
      <c r="D109" s="72"/>
      <c r="E109" s="72"/>
      <c r="F109" s="72"/>
      <c r="G109" s="72"/>
    </row>
    <row r="110" customFormat="false" ht="12.75" hidden="false" customHeight="false" outlineLevel="0" collapsed="false">
      <c r="B110" s="73"/>
      <c r="C110" s="73"/>
      <c r="D110" s="73"/>
      <c r="E110" s="73"/>
      <c r="F110" s="73"/>
      <c r="G110" s="73"/>
    </row>
    <row r="111" customFormat="false" ht="12.75" hidden="false" customHeight="false" outlineLevel="0" collapsed="false">
      <c r="B111" s="72" t="s">
        <v>171</v>
      </c>
      <c r="C111" s="72"/>
      <c r="D111" s="72"/>
      <c r="E111" s="72"/>
      <c r="F111" s="72"/>
      <c r="G111" s="72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1-11-10T10:23:37Z</cp:lastPrinted>
  <dcterms:modified xsi:type="dcterms:W3CDTF">2021-11-10T10:32:40Z</dcterms:modified>
  <cp:revision>0</cp:revision>
  <dc:subject/>
  <dc:title/>
</cp:coreProperties>
</file>