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2022 рік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2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880</v>
      </c>
      <c r="E22" s="26" t="n">
        <v>898.857</v>
      </c>
      <c r="F22" s="26" t="n">
        <f aca="false">E22-D22</f>
        <v>18.857</v>
      </c>
      <c r="G22" s="27" t="n">
        <f aca="false">(E22/D22)*100</f>
        <v>102.142840909091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146.68</v>
      </c>
      <c r="E24" s="26" t="n">
        <v>149.809</v>
      </c>
      <c r="F24" s="26" t="n">
        <f aca="false">E24-D24</f>
        <v>3.12899999999999</v>
      </c>
      <c r="G24" s="27" t="n">
        <f aca="false">(E24/D24)*100</f>
        <v>102.133215162258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733.32</v>
      </c>
      <c r="E26" s="26" t="n">
        <v>749.048</v>
      </c>
      <c r="F26" s="26" t="n">
        <f aca="false">E26-D26</f>
        <v>15.728</v>
      </c>
      <c r="G26" s="27" t="n">
        <f aca="false">(E26/D26)*100</f>
        <v>102.144766268478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54174.11</v>
      </c>
      <c r="E27" s="26" t="n">
        <v>55288.994</v>
      </c>
      <c r="F27" s="26" t="n">
        <f aca="false">E27-D27</f>
        <v>1114.884</v>
      </c>
      <c r="G27" s="27" t="n">
        <f aca="false">(E27/D27)*100</f>
        <v>102.05796458862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5160.554</v>
      </c>
      <c r="F34" s="26" t="n">
        <f aca="false">E34-D34</f>
        <v>5160.554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54907.43</v>
      </c>
      <c r="E38" s="31" t="n">
        <f aca="false">E26+E27+E34</f>
        <v>61198.596</v>
      </c>
      <c r="F38" s="26" t="n">
        <f aca="false">E38-D38</f>
        <v>6291.16600000001</v>
      </c>
      <c r="G38" s="27" t="n">
        <f aca="false">(E38/D38)*100</f>
        <v>111.457768101694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46030.408</v>
      </c>
      <c r="E40" s="32" t="n">
        <v>-52941.43</v>
      </c>
      <c r="F40" s="32" t="n">
        <f aca="false">E40-D40</f>
        <v>-6911.022</v>
      </c>
      <c r="G40" s="33" t="n">
        <f aca="false">(E40/D40)*100</f>
        <v>115.014035939025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7092.632</v>
      </c>
      <c r="E41" s="32" t="n">
        <v>-5801.283</v>
      </c>
      <c r="F41" s="32" t="n">
        <f aca="false">E41-D41</f>
        <v>1291.349</v>
      </c>
      <c r="G41" s="33" t="n">
        <f aca="false">(E41/D41)*100</f>
        <v>81.7930917605764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775.44</v>
      </c>
      <c r="E43" s="32" t="n">
        <v>-2442.428</v>
      </c>
      <c r="F43" s="32" t="n">
        <f aca="false">E43-D43</f>
        <v>-666.988</v>
      </c>
      <c r="G43" s="33" t="n">
        <f aca="false">(E43/D43)*100</f>
        <v>137.567476231244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54898.48</v>
      </c>
      <c r="E47" s="34" t="n">
        <f aca="false">E40+E41+E43+E44+E46</f>
        <v>-61185.141</v>
      </c>
      <c r="F47" s="32" t="n">
        <f aca="false">E47-D47</f>
        <v>-6286.661</v>
      </c>
      <c r="G47" s="33" t="n">
        <f aca="false">(E47/D47)*100</f>
        <v>111.451429984947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45297.088</v>
      </c>
      <c r="E49" s="36" t="n">
        <f aca="false">E26+E40</f>
        <v>-52192.382</v>
      </c>
      <c r="F49" s="26" t="n">
        <f aca="false">E49-D49</f>
        <v>-6895.29399999999</v>
      </c>
      <c r="G49" s="33" t="n">
        <f aca="false">(E49/D49)*100</f>
        <v>115.222378091943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45297.088</v>
      </c>
      <c r="E51" s="32" t="n">
        <v>-52192.382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8.94999999999754</v>
      </c>
      <c r="E52" s="36" t="n">
        <f aca="false">E49+E27+E41+E42+E43</f>
        <v>-5147.099</v>
      </c>
      <c r="F52" s="26" t="n">
        <f aca="false">E52-D52</f>
        <v>-5156.049</v>
      </c>
      <c r="G52" s="33" t="n">
        <f aca="false">(E52/D52)*100</f>
        <v>-57509.4860335353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8.95</v>
      </c>
      <c r="E53" s="32"/>
      <c r="F53" s="26" t="n">
        <f aca="false">E53-D53</f>
        <v>-8.95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5147.099</v>
      </c>
      <c r="F54" s="26" t="n">
        <f aca="false">E54-D54</f>
        <v>-5147.099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8.94999999999754</v>
      </c>
      <c r="E55" s="36" t="n">
        <f aca="false">SUM(E52,E32,E33,E34,E44,E45,E46)</f>
        <v>13.4550000000008</v>
      </c>
      <c r="F55" s="26" t="n">
        <f aca="false">E55-D55</f>
        <v>4.50500000000329</v>
      </c>
      <c r="G55" s="33" t="n">
        <f aca="false">(E55/D55)*100</f>
        <v>150.335195530777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8.95</v>
      </c>
      <c r="E56" s="32" t="n">
        <v>13.455</v>
      </c>
      <c r="F56" s="26" t="n">
        <f aca="false">E56-D56</f>
        <v>4.505</v>
      </c>
      <c r="G56" s="33" t="n">
        <f aca="false">(E56/D56)*100</f>
        <v>150.335195530726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1.636</v>
      </c>
      <c r="E58" s="32" t="n">
        <v>5.455</v>
      </c>
      <c r="F58" s="26" t="n">
        <f aca="false">E58-D58</f>
        <v>3.819</v>
      </c>
      <c r="G58" s="33" t="n">
        <f aca="false">(E58/D58)*100</f>
        <v>333.435207823961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7.31399999999754</v>
      </c>
      <c r="E59" s="34" t="n">
        <f aca="false">E55-E58</f>
        <v>8.00000000000084</v>
      </c>
      <c r="F59" s="26" t="n">
        <f aca="false">E59-D59</f>
        <v>0.686000000003292</v>
      </c>
      <c r="G59" s="33" t="n">
        <f aca="false">(E59/D59)*100</f>
        <v>109.379272627885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7.314</v>
      </c>
      <c r="E60" s="32" t="n">
        <v>8</v>
      </c>
      <c r="F60" s="26" t="n">
        <f aca="false">E60-D60</f>
        <v>0.686</v>
      </c>
      <c r="G60" s="33" t="n">
        <f aca="false">(E60/D60)*100</f>
        <v>109.379272627837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731</v>
      </c>
      <c r="E62" s="32" t="n">
        <v>0.8</v>
      </c>
      <c r="F62" s="42" t="n">
        <f aca="false">E62-D62</f>
        <v>0.0690000000000001</v>
      </c>
      <c r="G62" s="33" t="n">
        <f aca="false">(E62/D62)*100</f>
        <v>109.439124487004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32805.375</v>
      </c>
      <c r="E64" s="46" t="n">
        <v>34641.934</v>
      </c>
      <c r="F64" s="26" t="n">
        <f aca="false">E64-D64</f>
        <v>1836.559</v>
      </c>
      <c r="G64" s="33" t="n">
        <f aca="false">(E64/D64)*100</f>
        <v>105.59834783172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11796.17</v>
      </c>
      <c r="E65" s="49" t="n">
        <v>9751.478</v>
      </c>
      <c r="F65" s="26" t="n">
        <f aca="false">E65-D65</f>
        <v>-2044.692</v>
      </c>
      <c r="G65" s="33" t="n">
        <f aca="false">(E65/D65)*100</f>
        <v>82.6664756442133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2506.935</v>
      </c>
      <c r="E66" s="49" t="n">
        <v>2113.913</v>
      </c>
      <c r="F66" s="26" t="n">
        <f aca="false">E66-D66</f>
        <v>-393.022</v>
      </c>
      <c r="G66" s="33" t="n">
        <f aca="false">(E66/D66)*100</f>
        <v>84.3226090824054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3975</v>
      </c>
      <c r="E67" s="49" t="n">
        <v>5227.721</v>
      </c>
      <c r="F67" s="26" t="n">
        <f aca="false">E67-D67</f>
        <v>1252.721</v>
      </c>
      <c r="G67" s="33" t="n">
        <f aca="false">(E67/D67)*100</f>
        <v>131.514993710692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3815</v>
      </c>
      <c r="E68" s="49" t="n">
        <v>9450.094</v>
      </c>
      <c r="F68" s="26" t="n">
        <f aca="false">E68-D68</f>
        <v>5635.094</v>
      </c>
      <c r="G68" s="33" t="n">
        <f aca="false">(E68/D68)*100</f>
        <v>247.708885976409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54898.48</v>
      </c>
      <c r="E69" s="53" t="n">
        <f aca="false">SUM(E64:E68)</f>
        <v>61185.14</v>
      </c>
      <c r="F69" s="26" t="n">
        <f aca="false">E69-D69</f>
        <v>6286.66</v>
      </c>
      <c r="G69" s="33" t="n">
        <f aca="false">(E69/D69)*100</f>
        <v>111.451428163403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162.367</v>
      </c>
      <c r="E71" s="34" t="n">
        <f aca="false">SUM(E72:E75)</f>
        <v>52.1680000000003</v>
      </c>
      <c r="F71" s="32" t="n">
        <f aca="false">E71-D71</f>
        <v>-110.199</v>
      </c>
      <c r="G71" s="33" t="n">
        <f aca="false">(E71/D71)*100</f>
        <v>32.1296815239552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1.636</v>
      </c>
      <c r="E72" s="32" t="n">
        <v>5.315</v>
      </c>
      <c r="F72" s="32" t="n">
        <f aca="false">E72-D72</f>
        <v>3.679</v>
      </c>
      <c r="G72" s="33" t="n">
        <f aca="false">(E72/D72)*100</f>
        <v>324.877750611247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160</v>
      </c>
      <c r="E73" s="32" t="n">
        <v>5824.707</v>
      </c>
      <c r="F73" s="32" t="n">
        <f aca="false">E73-D73</f>
        <v>5664.707</v>
      </c>
      <c r="G73" s="33" t="n">
        <f aca="false">(E73/D73)*100</f>
        <v>3640.44187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5778.634</v>
      </c>
      <c r="F74" s="32" t="n">
        <f aca="false">E74-D74</f>
        <v>-5778.634</v>
      </c>
      <c r="G74" s="33"/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731</v>
      </c>
      <c r="E75" s="54" t="n">
        <v>0.78</v>
      </c>
      <c r="F75" s="54" t="n">
        <f aca="false">E75-D75</f>
        <v>0.049</v>
      </c>
      <c r="G75" s="55" t="n">
        <f aca="false">(E75/D75)*100</f>
        <v>106.703146374829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731</v>
      </c>
      <c r="E76" s="32" t="n">
        <v>0.78</v>
      </c>
      <c r="F76" s="32" t="n">
        <f aca="false">E76-D76</f>
        <v>0.049</v>
      </c>
      <c r="G76" s="33" t="n">
        <f aca="false">(E76/D76)*100</f>
        <v>106.703146374829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2606.815</v>
      </c>
      <c r="E82" s="34" t="n">
        <f aca="false">E83+E84</f>
        <v>2271.087</v>
      </c>
      <c r="F82" s="32" t="n">
        <f aca="false">E82-D82</f>
        <v>-335.728</v>
      </c>
      <c r="G82" s="33" t="n">
        <f aca="false">(E82/D82)*100</f>
        <v>87.1211420833469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2506.935</v>
      </c>
      <c r="E83" s="32" t="n">
        <v>2113.913</v>
      </c>
      <c r="F83" s="39" t="n">
        <f aca="false">E83-D83</f>
        <v>-393.022</v>
      </c>
      <c r="G83" s="33" t="n">
        <f aca="false">(E83/D83)*100</f>
        <v>84.3226090824054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99.88</v>
      </c>
      <c r="E84" s="32" t="n">
        <v>157.174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2123.31</v>
      </c>
      <c r="E85" s="31" t="n">
        <f aca="false">E86+E87</f>
        <v>1886.087</v>
      </c>
      <c r="F85" s="39" t="n">
        <f aca="false">E85-D85</f>
        <v>-237.223</v>
      </c>
      <c r="G85" s="33" t="n">
        <f aca="false">(E85/D85)*100</f>
        <v>88.8276794250486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26"/>
      <c r="F86" s="39"/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2123.31</v>
      </c>
      <c r="E87" s="26" t="n">
        <v>1886.087</v>
      </c>
      <c r="F87" s="39" t="n">
        <f aca="false">E87-D87</f>
        <v>-237.223</v>
      </c>
      <c r="G87" s="33" t="n">
        <f aca="false">(E87/D87)*100</f>
        <v>88.8276794250486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 t="n">
        <v>1957</v>
      </c>
      <c r="F91" s="42" t="n">
        <f aca="false">E91-D91</f>
        <v>1957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 t="n">
        <v>1672</v>
      </c>
      <c r="F92" s="42" t="n">
        <f aca="false">E92-D92</f>
        <v>1672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2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2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6" t="n">
        <f aca="false">E89+E91+E93+E95+E97</f>
        <v>1957</v>
      </c>
      <c r="F99" s="42" t="n">
        <f aca="false">E99-D99</f>
        <v>1957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7" t="n">
        <f aca="false">D90+D92+D94+D96+D98</f>
        <v>0</v>
      </c>
      <c r="E100" s="68" t="n">
        <f aca="false">E90+E92+E94+E96+E98</f>
        <v>1672</v>
      </c>
      <c r="F100" s="42" t="n">
        <f aca="false">E100-D100</f>
        <v>1672</v>
      </c>
      <c r="G100" s="33"/>
      <c r="H100" s="16"/>
      <c r="I100" s="16"/>
    </row>
    <row r="101" customFormat="false" ht="12.75" hidden="false" customHeight="false" outlineLevel="0" collapsed="false">
      <c r="B101" s="69" t="s">
        <v>161</v>
      </c>
      <c r="C101" s="69"/>
      <c r="D101" s="69"/>
      <c r="E101" s="69"/>
      <c r="F101" s="69"/>
      <c r="G101" s="69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0" t="n">
        <v>52</v>
      </c>
      <c r="E102" s="70" t="n">
        <v>47</v>
      </c>
      <c r="F102" s="33" t="n">
        <f aca="false">E102-D102</f>
        <v>-5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71" t="n">
        <v>42471.86</v>
      </c>
      <c r="E103" s="71" t="n">
        <v>45515.6</v>
      </c>
      <c r="F103" s="42" t="n">
        <f aca="false">E103-D103</f>
        <v>3043.74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3-03-10T11:41:55Z</cp:lastPrinted>
  <dcterms:modified xsi:type="dcterms:W3CDTF">2023-03-15T06:14:55Z</dcterms:modified>
  <cp:revision>0</cp:revision>
  <dc:subject/>
  <dc:title/>
</cp:coreProperties>
</file>