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  <sheet name="Інформація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2">
  <si>
    <t xml:space="preserve">РОЗГЛЯНУТО</t>
  </si>
  <si>
    <t xml:space="preserve">Додаток 1</t>
  </si>
  <si>
    <t xml:space="preserve">до Порядку складання, затвердження та контролю виконання</t>
  </si>
  <si>
    <t xml:space="preserve">фінансового плану комунальних підприємств</t>
  </si>
  <si>
    <t xml:space="preserve">найменування органу, який розглянув </t>
  </si>
  <si>
    <t xml:space="preserve">Кременчуцької міської ради Полтавської області</t>
  </si>
  <si>
    <t xml:space="preserve">фінансовий план</t>
  </si>
  <si>
    <t xml:space="preserve">М.П.</t>
  </si>
  <si>
    <t xml:space="preserve">(підпис)                       (ініціали, прізвище)</t>
  </si>
  <si>
    <r>
      <rPr>
        <b val="true"/>
        <sz val="9"/>
        <rFont val="Arial Cyr"/>
        <family val="0"/>
        <charset val="204"/>
      </rPr>
      <t xml:space="preserve">ЗАТВЕРДЖЕНО</t>
    </r>
    <r>
      <rPr>
        <sz val="9"/>
        <rFont val="Arial Cyr"/>
        <family val="2"/>
        <charset val="204"/>
      </rPr>
      <t xml:space="preserve"> /</t>
    </r>
    <r>
      <rPr>
        <b val="true"/>
        <sz val="9"/>
        <rFont val="Arial Cyr"/>
        <family val="0"/>
        <charset val="204"/>
      </rPr>
      <t xml:space="preserve">ПОГОДЖЕНО</t>
    </r>
    <r>
      <rPr>
        <sz val="9"/>
        <rFont val="Arial Cyr"/>
        <family val="2"/>
        <charset val="204"/>
      </rPr>
      <t xml:space="preserve">      </t>
    </r>
  </si>
  <si>
    <t xml:space="preserve">Заступник міського голови - директор Департаменту житлово - комунального господарства Кременчуцької міської ради Кременчуцького району Полтавської області</t>
  </si>
  <si>
    <t xml:space="preserve">(посада, прізвище та ініціали керівника органу управління підприємством)</t>
  </si>
  <si>
    <t xml:space="preserve">Іван МОСКАЛИК</t>
  </si>
  <si>
    <t xml:space="preserve">(підпис)                                                            (ініціали, прізвище)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 Кременчуцького району Полтавської області</t>
  </si>
  <si>
    <t xml:space="preserve">за ЄДРПОУ</t>
  </si>
  <si>
    <t xml:space="preserve">03338136</t>
  </si>
  <si>
    <r>
      <rPr>
        <b val="true"/>
        <i val="true"/>
        <sz val="9"/>
        <rFont val="Arial Cyr"/>
        <family val="2"/>
        <charset val="204"/>
      </rPr>
      <t xml:space="preserve">Орган управління:</t>
    </r>
    <r>
      <rPr>
        <b val="true"/>
        <sz val="9"/>
        <rFont val="Arial Cyr"/>
        <family val="2"/>
        <charset val="204"/>
      </rPr>
      <t xml:space="preserve"> </t>
    </r>
  </si>
  <si>
    <t xml:space="preserve">за СПОДУ</t>
  </si>
  <si>
    <t xml:space="preserve">Галузь:</t>
  </si>
  <si>
    <t xml:space="preserve">за ЗКГНГ</t>
  </si>
  <si>
    <r>
      <rPr>
        <b val="true"/>
        <i val="true"/>
        <sz val="9"/>
        <rFont val="Arial Cyr"/>
        <family val="2"/>
        <charset val="204"/>
      </rPr>
      <t xml:space="preserve">Вид економічної діяльності:</t>
    </r>
    <r>
      <rPr>
        <sz val="9"/>
        <rFont val="Arial Cyr"/>
        <family val="2"/>
        <charset val="204"/>
      </rPr>
      <t xml:space="preserve"> </t>
    </r>
    <r>
      <rPr>
        <b val="true"/>
        <i val="true"/>
        <sz val="9"/>
        <rFont val="Arial Cyr"/>
        <family val="0"/>
        <charset val="204"/>
      </rPr>
      <t xml:space="preserve">Електромонтажні роботи</t>
    </r>
  </si>
  <si>
    <t xml:space="preserve">за КВЕД</t>
  </si>
  <si>
    <t xml:space="preserve">43.21</t>
  </si>
  <si>
    <t xml:space="preserve">Місцезнаходження: м.Кременчук, проспект Свободи,150</t>
  </si>
  <si>
    <t xml:space="preserve">Телефон: 700 - 883</t>
  </si>
  <si>
    <t xml:space="preserve">Прізвище та ініціали керівника: Антіпов О.В.</t>
  </si>
  <si>
    <r>
      <rPr>
        <b val="true"/>
        <sz val="9"/>
        <rFont val="Arial Cyr"/>
        <family val="2"/>
        <charset val="204"/>
      </rPr>
      <t xml:space="preserve">ФІНАНСОВИЙ   ПЛАН </t>
    </r>
    <r>
      <rPr>
        <b val="true"/>
        <u val="single"/>
        <sz val="9"/>
        <rFont val="Arial Cyr"/>
        <family val="0"/>
        <charset val="204"/>
      </rPr>
      <t xml:space="preserve"> КП "Міськсвітло" </t>
    </r>
    <r>
      <rPr>
        <b val="true"/>
        <sz val="9"/>
        <rFont val="Arial Cyr"/>
        <family val="2"/>
        <charset val="204"/>
      </rPr>
      <t xml:space="preserve">на 2022 рік </t>
    </r>
  </si>
  <si>
    <t xml:space="preserve">Основні фінансові показники підприємства</t>
  </si>
  <si>
    <t xml:space="preserve">Код рядка</t>
  </si>
  <si>
    <r>
      <rPr>
        <sz val="9"/>
        <rFont val="Arial Cyr"/>
        <family val="2"/>
        <charset val="204"/>
      </rPr>
      <t xml:space="preserve">Факт минулого </t>
    </r>
    <r>
      <rPr>
        <sz val="10"/>
        <rFont val="Arabic Typesetting"/>
        <family val="4"/>
      </rPr>
      <t xml:space="preserve">року (2020)</t>
    </r>
  </si>
  <si>
    <t xml:space="preserve">Фінансовий план поточного року (2021)</t>
  </si>
  <si>
    <t xml:space="preserve">Плановий рік (усього)</t>
  </si>
  <si>
    <t xml:space="preserve">У тому числі:</t>
  </si>
  <si>
    <t xml:space="preserve">І квартал</t>
  </si>
  <si>
    <t xml:space="preserve">ІІ квартал</t>
  </si>
  <si>
    <t xml:space="preserve">ІІІ квартал</t>
  </si>
  <si>
    <t xml:space="preserve">IV квартал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-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Директор    _____________________________  Олексій АНТІПОВ</t>
  </si>
  <si>
    <t xml:space="preserve">Головний економіст ______________________Оксана ДОРОШЕНКО</t>
  </si>
  <si>
    <t xml:space="preserve">І Н Ф О Р М А Ц І Я</t>
  </si>
  <si>
    <t xml:space="preserve">до фінансового плану на 2022 рік</t>
  </si>
  <si>
    <t xml:space="preserve">КП "Міськсвітло"</t>
  </si>
  <si>
    <t xml:space="preserve">1. Дані про підприємство,персонал та фонд оплати праці</t>
  </si>
  <si>
    <t xml:space="preserve">загальна інформація про підприємство (резюме)</t>
  </si>
  <si>
    <t xml:space="preserve">Підприємство КП "Міськсвітло" створено14.02.1966 року. Підприємство виконує роботи з  утримання та поточного ремонту мереж зовнішнього освітлення міста, світлофорних об"єктів, а також їх капітального ремонту та реконструкції на замовлення Департаменту ЖКГ.    
</t>
  </si>
  <si>
    <t xml:space="preserve">Витрати на оплату праці  - 11 796,170  тис.грн.</t>
  </si>
  <si>
    <t xml:space="preserve">Фонд оплати праці -  14 303,105  тис.грн</t>
  </si>
  <si>
    <t xml:space="preserve">середньомісячна заробітна плата - 18 904,00 гривень</t>
  </si>
  <si>
    <t xml:space="preserve">середньооблікова кількість усіх працівників у еквіваленті повної зайнятості - 52 чол.</t>
  </si>
  <si>
    <t xml:space="preserve">персонал та фонд оплати праці: </t>
  </si>
  <si>
    <t xml:space="preserve">Назва посади</t>
  </si>
  <si>
    <t xml:space="preserve">Довідка: факт минулого року (2020)</t>
  </si>
  <si>
    <t xml:space="preserve">Довідка: фінансовий план поточного року (2021)</t>
  </si>
  <si>
    <t xml:space="preserve">кількість, чол. </t>
  </si>
  <si>
    <t xml:space="preserve">оплата праці, тис.грн.</t>
  </si>
  <si>
    <t xml:space="preserve">директор</t>
  </si>
  <si>
    <t xml:space="preserve">ІТР</t>
  </si>
  <si>
    <t xml:space="preserve">працівники</t>
  </si>
  <si>
    <t xml:space="preserve">РАЗОМ:</t>
  </si>
  <si>
    <t xml:space="preserve">Зростання оплати праці у 2021 році відбувається за рахунок
підвищення в 2020 році мінімального прожиткового мінімума працездатної особи.</t>
  </si>
  <si>
    <t xml:space="preserve">2. Інформація про бізнес підприємства (код рядка 040 фінансового плану)</t>
  </si>
  <si>
    <t xml:space="preserve">Види діяльності (указати всі види діяльності)</t>
  </si>
  <si>
    <t xml:space="preserve">Питома вага в загальному обсязі реалізації (у %)</t>
  </si>
  <si>
    <t xml:space="preserve">Фактичний показник отриманного чистого доходу (виручки) від реалізації продукції(товарів, робіт послуг)за минулий 2020рік </t>
  </si>
  <si>
    <t xml:space="preserve">Плановий показник  чистого доходу (виручки)на 2022 рік </t>
  </si>
  <si>
    <t xml:space="preserve">за минулий рік</t>
  </si>
  <si>
    <t xml:space="preserve">за плановий рік</t>
  </si>
  <si>
    <t xml:space="preserve">43.21 електромонтажні роботи</t>
  </si>
  <si>
    <t xml:space="preserve">Х</t>
  </si>
  <si>
    <t xml:space="preserve">3. Витрати на утримання транспорту (у складі адміністративних витрат)</t>
  </si>
  <si>
    <t xml:space="preserve">Марка</t>
  </si>
  <si>
    <t xml:space="preserve">Рік придбання</t>
  </si>
  <si>
    <t xml:space="preserve">Ціль використання</t>
  </si>
  <si>
    <t xml:space="preserve">Витрати (тис.грн.)</t>
  </si>
  <si>
    <t xml:space="preserve">у тому числі за їх видами:</t>
  </si>
  <si>
    <t xml:space="preserve">матеріальні витрати</t>
  </si>
  <si>
    <t xml:space="preserve">оплата праці</t>
  </si>
  <si>
    <t xml:space="preserve">відрахування на соц.заходи</t>
  </si>
  <si>
    <t xml:space="preserve">амортизація</t>
  </si>
  <si>
    <t xml:space="preserve">інші витрати</t>
  </si>
  <si>
    <t xml:space="preserve">ВАЗ 2107</t>
  </si>
  <si>
    <t xml:space="preserve">потреби начальника служби, начальника трансортної дільниці, адмін.персоналу</t>
  </si>
  <si>
    <t xml:space="preserve">ВАЗ 211440-120-20</t>
  </si>
  <si>
    <t xml:space="preserve"> потреби начальника служби, начальника трансортної дільниці, адмін.персоналу</t>
  </si>
  <si>
    <t xml:space="preserve">ЗАЗ</t>
  </si>
  <si>
    <t xml:space="preserve"> потреби енергетика, адмін.персоналу</t>
  </si>
  <si>
    <t xml:space="preserve">KIA Magetis</t>
  </si>
  <si>
    <t xml:space="preserve"> потреби директора, головного інженера та адмін.персоналу</t>
  </si>
  <si>
    <t xml:space="preserve">Усього:</t>
  </si>
  <si>
    <t xml:space="preserve">                               Директор______________________Олексій АНТІПОВ</t>
  </si>
  <si>
    <t xml:space="preserve">Головнийе економіст____________________________Оксана Дорош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#,##0.000"/>
    <numFmt numFmtId="168" formatCode="_(* #,##0.000_);_(* \(#,##0.000\);_(* \-_);_(@_)"/>
    <numFmt numFmtId="169" formatCode="0.00"/>
    <numFmt numFmtId="170" formatCode="0"/>
    <numFmt numFmtId="171" formatCode="General"/>
    <numFmt numFmtId="172" formatCode="0.0"/>
    <numFmt numFmtId="173" formatCode="0%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10"/>
      <name val="Arabic Typesetting"/>
      <family val="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64" activeCellId="0" sqref="A64:I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6" min="5" style="0" width="11.85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2.42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</row>
    <row r="2" customFormat="false" ht="9.75" hidden="false" customHeight="true" outlineLevel="0" collapsed="false">
      <c r="A2" s="3"/>
      <c r="E2" s="2" t="s">
        <v>2</v>
      </c>
      <c r="F2" s="2"/>
      <c r="G2" s="2"/>
      <c r="H2" s="2"/>
      <c r="I2" s="2"/>
    </row>
    <row r="3" customFormat="false" ht="9" hidden="false" customHeight="true" outlineLevel="0" collapsed="false">
      <c r="A3" s="4"/>
      <c r="E3" s="2" t="s">
        <v>3</v>
      </c>
      <c r="F3" s="2"/>
      <c r="G3" s="2"/>
      <c r="H3" s="2"/>
      <c r="I3" s="2"/>
    </row>
    <row r="4" customFormat="false" ht="9.75" hidden="false" customHeight="true" outlineLevel="0" collapsed="false">
      <c r="A4" s="5" t="s">
        <v>4</v>
      </c>
      <c r="E4" s="2" t="s">
        <v>5</v>
      </c>
      <c r="F4" s="2"/>
      <c r="G4" s="2"/>
      <c r="H4" s="2"/>
      <c r="I4" s="2"/>
    </row>
    <row r="5" customFormat="false" ht="9" hidden="false" customHeight="true" outlineLevel="0" collapsed="false">
      <c r="A5" s="6" t="s">
        <v>6</v>
      </c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7</v>
      </c>
      <c r="B6" s="8"/>
      <c r="C6" s="8"/>
      <c r="D6" s="8"/>
      <c r="E6" s="9"/>
      <c r="F6" s="9"/>
      <c r="G6" s="9"/>
      <c r="H6" s="9"/>
      <c r="I6" s="9"/>
    </row>
    <row r="7" customFormat="false" ht="12.75" hidden="false" customHeight="false" outlineLevel="0" collapsed="false">
      <c r="A7" s="4"/>
      <c r="B7" s="8"/>
      <c r="C7" s="8"/>
      <c r="D7" s="8"/>
    </row>
    <row r="8" customFormat="false" ht="15.75" hidden="false" customHeight="true" outlineLevel="0" collapsed="false">
      <c r="A8" s="10" t="s">
        <v>8</v>
      </c>
      <c r="B8" s="8"/>
      <c r="C8" s="8"/>
      <c r="D8" s="8"/>
      <c r="E8" s="9" t="s">
        <v>9</v>
      </c>
      <c r="F8" s="9"/>
      <c r="G8" s="9"/>
      <c r="H8" s="9"/>
      <c r="I8" s="9"/>
    </row>
    <row r="9" customFormat="false" ht="37.5" hidden="false" customHeight="true" outlineLevel="0" collapsed="false">
      <c r="A9" s="3"/>
      <c r="B9" s="8"/>
      <c r="C9" s="8"/>
      <c r="D9" s="8"/>
      <c r="E9" s="11" t="s">
        <v>10</v>
      </c>
      <c r="F9" s="11"/>
      <c r="G9" s="11"/>
      <c r="H9" s="11"/>
      <c r="I9" s="11"/>
    </row>
    <row r="10" customFormat="false" ht="26.25" hidden="false" customHeight="true" outlineLevel="0" collapsed="false">
      <c r="A10" s="5"/>
      <c r="B10" s="8"/>
      <c r="C10" s="8"/>
      <c r="D10" s="8"/>
      <c r="E10" s="12" t="s">
        <v>11</v>
      </c>
      <c r="F10" s="12"/>
      <c r="G10" s="12"/>
      <c r="H10" s="12"/>
      <c r="I10" s="12"/>
    </row>
    <row r="11" customFormat="false" ht="17.25" hidden="false" customHeight="true" outlineLevel="0" collapsed="false">
      <c r="A11" s="5"/>
      <c r="B11" s="8"/>
      <c r="C11" s="8"/>
      <c r="D11" s="8"/>
      <c r="E11" s="13" t="s">
        <v>7</v>
      </c>
      <c r="F11" s="13"/>
      <c r="G11" s="13"/>
      <c r="H11" s="13"/>
      <c r="I11" s="13"/>
    </row>
    <row r="12" customFormat="false" ht="15.75" hidden="false" customHeight="true" outlineLevel="0" collapsed="false">
      <c r="A12" s="5"/>
      <c r="B12" s="8"/>
      <c r="C12" s="8"/>
      <c r="D12" s="8"/>
      <c r="E12" s="4"/>
      <c r="F12" s="14"/>
      <c r="G12" s="13"/>
      <c r="H12" s="15" t="s">
        <v>12</v>
      </c>
      <c r="I12" s="15"/>
    </row>
    <row r="13" customFormat="false" ht="15.75" hidden="false" customHeight="true" outlineLevel="0" collapsed="false">
      <c r="A13" s="5"/>
      <c r="B13" s="8"/>
      <c r="C13" s="8"/>
      <c r="D13" s="8"/>
      <c r="E13" s="16" t="s">
        <v>13</v>
      </c>
      <c r="F13" s="16"/>
      <c r="G13" s="16"/>
      <c r="H13" s="16"/>
      <c r="I13" s="16"/>
    </row>
    <row r="14" customFormat="false" ht="12.75" hidden="false" customHeight="false" outlineLevel="0" collapsed="false">
      <c r="A14" s="17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18" t="s">
        <v>14</v>
      </c>
      <c r="I15" s="1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19" t="s">
        <v>15</v>
      </c>
      <c r="H16" s="18" t="n">
        <v>2021</v>
      </c>
      <c r="I16" s="18"/>
    </row>
    <row r="17" customFormat="false" ht="24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1" t="s">
        <v>17</v>
      </c>
      <c r="H17" s="22" t="s">
        <v>18</v>
      </c>
      <c r="I17" s="22"/>
    </row>
    <row r="18" customFormat="false" ht="12.75" hidden="false" customHeight="false" outlineLevel="0" collapsed="false">
      <c r="A18" s="23" t="s">
        <v>19</v>
      </c>
      <c r="B18" s="23"/>
      <c r="C18" s="23"/>
      <c r="D18" s="23"/>
      <c r="E18" s="23"/>
      <c r="F18" s="23"/>
      <c r="G18" s="24" t="s">
        <v>20</v>
      </c>
      <c r="H18" s="18"/>
      <c r="I18" s="18"/>
    </row>
    <row r="19" customFormat="false" ht="12.75" hidden="false" customHeight="false" outlineLevel="0" collapsed="false">
      <c r="A19" s="23" t="s">
        <v>21</v>
      </c>
      <c r="B19" s="23"/>
      <c r="C19" s="23"/>
      <c r="D19" s="23"/>
      <c r="E19" s="23"/>
      <c r="F19" s="23"/>
      <c r="G19" s="24" t="s">
        <v>22</v>
      </c>
      <c r="H19" s="18"/>
      <c r="I19" s="18"/>
    </row>
    <row r="20" customFormat="false" ht="12.75" hidden="false" customHeight="false" outlineLevel="0" collapsed="false">
      <c r="A20" s="23" t="s">
        <v>23</v>
      </c>
      <c r="B20" s="23"/>
      <c r="C20" s="23"/>
      <c r="D20" s="23"/>
      <c r="E20" s="23"/>
      <c r="F20" s="23"/>
      <c r="G20" s="24" t="s">
        <v>24</v>
      </c>
      <c r="H20" s="18" t="s">
        <v>25</v>
      </c>
      <c r="I20" s="18"/>
    </row>
    <row r="21" customFormat="false" ht="12.75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18"/>
      <c r="I21" s="18"/>
    </row>
    <row r="22" customFormat="false" ht="12.75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  <c r="H22" s="17"/>
      <c r="I22" s="17"/>
      <c r="J22" s="26"/>
    </row>
    <row r="23" customFormat="false" ht="12.75" hidden="false" customHeight="true" outlineLevel="0" collapsed="false">
      <c r="A23" s="25" t="s">
        <v>28</v>
      </c>
      <c r="B23" s="25"/>
      <c r="C23" s="25"/>
      <c r="D23" s="25"/>
      <c r="E23" s="25"/>
      <c r="F23" s="25"/>
      <c r="G23" s="25"/>
      <c r="H23" s="17"/>
      <c r="I23" s="17"/>
      <c r="J23" s="26"/>
    </row>
    <row r="24" customFormat="false" ht="9" hidden="false" customHeight="true" outlineLevel="0" collapsed="false">
      <c r="A24" s="27"/>
      <c r="B24" s="28"/>
      <c r="C24" s="28"/>
      <c r="D24" s="28"/>
      <c r="E24" s="28"/>
      <c r="F24" s="28"/>
      <c r="G24" s="28"/>
      <c r="H24" s="17"/>
      <c r="I24" s="17"/>
      <c r="J24" s="26"/>
    </row>
    <row r="25" customFormat="false" ht="12.75" hidden="false" customHeight="true" outlineLevel="0" collapsed="false">
      <c r="A25" s="29" t="s">
        <v>29</v>
      </c>
      <c r="B25" s="29"/>
      <c r="C25" s="29"/>
      <c r="D25" s="29"/>
      <c r="E25" s="29"/>
      <c r="F25" s="29"/>
      <c r="G25" s="29"/>
      <c r="H25" s="29"/>
      <c r="I25" s="29"/>
      <c r="J25" s="26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26"/>
    </row>
    <row r="27" customFormat="false" ht="12.75" hidden="false" customHeight="true" outlineLevel="0" collapsed="false">
      <c r="A27" s="30" t="s">
        <v>30</v>
      </c>
      <c r="B27" s="30"/>
      <c r="C27" s="30"/>
      <c r="D27" s="30"/>
      <c r="E27" s="30"/>
      <c r="F27" s="30"/>
      <c r="G27" s="30"/>
      <c r="H27" s="30"/>
      <c r="I27" s="30"/>
      <c r="J27" s="26"/>
    </row>
    <row r="28" customFormat="false" ht="12.75" hidden="false" customHeight="true" outlineLevel="0" collapsed="false">
      <c r="A28" s="31"/>
      <c r="B28" s="31" t="s">
        <v>31</v>
      </c>
      <c r="C28" s="32" t="s">
        <v>32</v>
      </c>
      <c r="D28" s="33" t="s">
        <v>33</v>
      </c>
      <c r="E28" s="31" t="s">
        <v>34</v>
      </c>
      <c r="F28" s="31" t="s">
        <v>35</v>
      </c>
      <c r="G28" s="31"/>
      <c r="H28" s="31"/>
      <c r="I28" s="31"/>
      <c r="J28" s="26"/>
    </row>
    <row r="29" customFormat="false" ht="48.75" hidden="false" customHeight="true" outlineLevel="0" collapsed="false">
      <c r="A29" s="31"/>
      <c r="B29" s="31"/>
      <c r="C29" s="32"/>
      <c r="D29" s="33"/>
      <c r="E29" s="31"/>
      <c r="F29" s="31" t="s">
        <v>36</v>
      </c>
      <c r="G29" s="31" t="s">
        <v>37</v>
      </c>
      <c r="H29" s="31" t="s">
        <v>38</v>
      </c>
      <c r="I29" s="31" t="s">
        <v>39</v>
      </c>
      <c r="J29" s="26"/>
    </row>
    <row r="30" customFormat="false" ht="12.75" hidden="false" customHeight="false" outlineLevel="0" collapsed="false">
      <c r="A30" s="31" t="n">
        <v>1</v>
      </c>
      <c r="B30" s="31" t="n">
        <v>2</v>
      </c>
      <c r="C30" s="31" t="n">
        <v>3</v>
      </c>
      <c r="D30" s="31" t="n">
        <v>4</v>
      </c>
      <c r="E30" s="31" t="n">
        <v>5</v>
      </c>
      <c r="F30" s="31" t="n">
        <v>6</v>
      </c>
      <c r="G30" s="31" t="n">
        <v>7</v>
      </c>
      <c r="H30" s="31" t="n">
        <v>8</v>
      </c>
      <c r="I30" s="31" t="n">
        <v>9</v>
      </c>
      <c r="J30" s="26"/>
    </row>
    <row r="31" customFormat="false" ht="14.25" hidden="false" customHeight="true" outlineLevel="0" collapsed="false">
      <c r="A31" s="34" t="s">
        <v>40</v>
      </c>
      <c r="B31" s="34"/>
      <c r="C31" s="34"/>
      <c r="D31" s="34"/>
      <c r="E31" s="34"/>
      <c r="F31" s="34"/>
      <c r="G31" s="34"/>
      <c r="H31" s="34"/>
      <c r="I31" s="34"/>
      <c r="J31" s="26"/>
    </row>
    <row r="32" customFormat="false" ht="12.75" hidden="false" customHeight="true" outlineLevel="0" collapsed="false">
      <c r="A32" s="35" t="s">
        <v>41</v>
      </c>
      <c r="B32" s="31"/>
      <c r="C32" s="31"/>
      <c r="D32" s="31"/>
      <c r="E32" s="31"/>
      <c r="F32" s="31"/>
      <c r="G32" s="31"/>
      <c r="H32" s="31"/>
      <c r="I32" s="31"/>
      <c r="J32" s="26"/>
    </row>
    <row r="33" customFormat="false" ht="27" hidden="false" customHeight="true" outlineLevel="0" collapsed="false">
      <c r="A33" s="36" t="s">
        <v>42</v>
      </c>
      <c r="B33" s="37" t="s">
        <v>43</v>
      </c>
      <c r="C33" s="38" t="n">
        <v>1193.088</v>
      </c>
      <c r="D33" s="38" t="n">
        <v>816</v>
      </c>
      <c r="E33" s="38" t="n">
        <f aca="false">SUM(F33:I33)</f>
        <v>880</v>
      </c>
      <c r="F33" s="38" t="n">
        <v>220</v>
      </c>
      <c r="G33" s="38" t="n">
        <v>220</v>
      </c>
      <c r="H33" s="38" t="n">
        <v>220</v>
      </c>
      <c r="I33" s="38" t="n">
        <v>220</v>
      </c>
      <c r="J33" s="26"/>
    </row>
    <row r="34" customFormat="false" ht="17.25" hidden="false" customHeight="true" outlineLevel="0" collapsed="false">
      <c r="A34" s="36" t="s">
        <v>44</v>
      </c>
      <c r="B34" s="37" t="s">
        <v>45</v>
      </c>
      <c r="C34" s="38" t="n">
        <v>0</v>
      </c>
      <c r="D34" s="38" t="n">
        <v>0</v>
      </c>
      <c r="E34" s="38" t="n">
        <f aca="false">SUM(F34:I34)</f>
        <v>0</v>
      </c>
      <c r="F34" s="38"/>
      <c r="G34" s="38"/>
      <c r="H34" s="38"/>
      <c r="I34" s="38"/>
      <c r="J34" s="26"/>
    </row>
    <row r="35" customFormat="false" ht="12.75" hidden="false" customHeight="false" outlineLevel="0" collapsed="false">
      <c r="A35" s="36" t="s">
        <v>46</v>
      </c>
      <c r="B35" s="37" t="s">
        <v>47</v>
      </c>
      <c r="C35" s="38" t="n">
        <v>198.848</v>
      </c>
      <c r="D35" s="38" t="n">
        <v>136</v>
      </c>
      <c r="E35" s="38" t="n">
        <f aca="false">SUM(F35:I35)</f>
        <v>146.68</v>
      </c>
      <c r="F35" s="38" t="n">
        <v>36.67</v>
      </c>
      <c r="G35" s="38" t="n">
        <v>36.67</v>
      </c>
      <c r="H35" s="38" t="n">
        <v>36.67</v>
      </c>
      <c r="I35" s="38" t="n">
        <v>36.67</v>
      </c>
      <c r="J35" s="26"/>
    </row>
    <row r="36" customFormat="false" ht="12.75" hidden="false" customHeight="false" outlineLevel="0" collapsed="false">
      <c r="A36" s="36" t="s">
        <v>48</v>
      </c>
      <c r="B36" s="37" t="s">
        <v>49</v>
      </c>
      <c r="C36" s="38"/>
      <c r="D36" s="38"/>
      <c r="E36" s="38"/>
      <c r="F36" s="38"/>
      <c r="G36" s="38"/>
      <c r="H36" s="38"/>
      <c r="I36" s="38"/>
      <c r="J36" s="26"/>
    </row>
    <row r="37" customFormat="false" ht="36" hidden="false" customHeight="true" outlineLevel="0" collapsed="false">
      <c r="A37" s="36" t="s">
        <v>50</v>
      </c>
      <c r="B37" s="37" t="s">
        <v>51</v>
      </c>
      <c r="C37" s="38" t="n">
        <f aca="false">C33-C35</f>
        <v>994.24</v>
      </c>
      <c r="D37" s="38" t="n">
        <v>680</v>
      </c>
      <c r="E37" s="38" t="n">
        <f aca="false">SUM(F37:I37)</f>
        <v>733.32</v>
      </c>
      <c r="F37" s="38" t="n">
        <f aca="false">F33-F35</f>
        <v>183.33</v>
      </c>
      <c r="G37" s="38" t="n">
        <f aca="false">G33-G35</f>
        <v>183.33</v>
      </c>
      <c r="H37" s="38" t="n">
        <f aca="false">H33-H35</f>
        <v>183.33</v>
      </c>
      <c r="I37" s="38" t="n">
        <f aca="false">I33-I35</f>
        <v>183.33</v>
      </c>
      <c r="J37" s="26"/>
    </row>
    <row r="38" customFormat="false" ht="12.75" hidden="false" customHeight="false" outlineLevel="0" collapsed="false">
      <c r="A38" s="36" t="s">
        <v>52</v>
      </c>
      <c r="B38" s="37" t="s">
        <v>53</v>
      </c>
      <c r="C38" s="38" t="n">
        <v>30628.018</v>
      </c>
      <c r="D38" s="38" t="n">
        <v>40226.313</v>
      </c>
      <c r="E38" s="38" t="n">
        <f aca="false">SUM(F38:I38)</f>
        <v>54174.11</v>
      </c>
      <c r="F38" s="38" t="n">
        <v>14341.85</v>
      </c>
      <c r="G38" s="38" t="n">
        <v>12129.76</v>
      </c>
      <c r="H38" s="38" t="n">
        <v>12612.02</v>
      </c>
      <c r="I38" s="38" t="n">
        <v>15090.48</v>
      </c>
      <c r="J38" s="26"/>
    </row>
    <row r="39" customFormat="false" ht="12.75" hidden="false" customHeight="false" outlineLevel="0" collapsed="false">
      <c r="A39" s="36" t="s">
        <v>54</v>
      </c>
      <c r="B39" s="37"/>
      <c r="C39" s="38"/>
      <c r="D39" s="38"/>
      <c r="E39" s="38"/>
      <c r="F39" s="38"/>
      <c r="G39" s="38"/>
      <c r="H39" s="38"/>
      <c r="I39" s="38"/>
      <c r="J39" s="26"/>
    </row>
    <row r="40" customFormat="false" ht="12.75" hidden="false" customHeight="false" outlineLevel="0" collapsed="false">
      <c r="A40" s="36" t="s">
        <v>55</v>
      </c>
      <c r="B40" s="37" t="s">
        <v>56</v>
      </c>
      <c r="C40" s="38"/>
      <c r="D40" s="38" t="n">
        <v>0</v>
      </c>
      <c r="E40" s="38" t="n">
        <f aca="false">SUM(F40:I40)</f>
        <v>0</v>
      </c>
      <c r="F40" s="38"/>
      <c r="G40" s="38"/>
      <c r="H40" s="38"/>
      <c r="I40" s="38"/>
      <c r="J40" s="26"/>
    </row>
    <row r="41" customFormat="false" ht="12.75" hidden="false" customHeight="false" outlineLevel="0" collapsed="false">
      <c r="A41" s="36" t="s">
        <v>57</v>
      </c>
      <c r="B41" s="37" t="s">
        <v>58</v>
      </c>
      <c r="C41" s="38"/>
      <c r="D41" s="38" t="n">
        <v>0</v>
      </c>
      <c r="E41" s="38" t="n">
        <f aca="false">SUM(F41:I41)</f>
        <v>0</v>
      </c>
      <c r="F41" s="38"/>
      <c r="G41" s="38"/>
      <c r="H41" s="38"/>
      <c r="I41" s="38"/>
      <c r="J41" s="26"/>
    </row>
    <row r="42" customFormat="false" ht="24" hidden="false" customHeight="false" outlineLevel="0" collapsed="false">
      <c r="A42" s="36" t="s">
        <v>59</v>
      </c>
      <c r="B42" s="37" t="s">
        <v>60</v>
      </c>
      <c r="C42" s="38"/>
      <c r="D42" s="38" t="n">
        <v>0</v>
      </c>
      <c r="E42" s="38" t="n">
        <f aca="false">SUM(F42:I42)</f>
        <v>0</v>
      </c>
      <c r="F42" s="38"/>
      <c r="G42" s="38"/>
      <c r="H42" s="38"/>
      <c r="I42" s="38"/>
      <c r="J42" s="26"/>
    </row>
    <row r="43" customFormat="false" ht="12.75" hidden="false" customHeight="false" outlineLevel="0" collapsed="false">
      <c r="A43" s="36" t="s">
        <v>61</v>
      </c>
      <c r="B43" s="37" t="s">
        <v>62</v>
      </c>
      <c r="C43" s="38"/>
      <c r="D43" s="38" t="n">
        <v>0</v>
      </c>
      <c r="E43" s="38" t="n">
        <f aca="false">SUM(F43:I43)</f>
        <v>0</v>
      </c>
      <c r="F43" s="38"/>
      <c r="G43" s="38"/>
      <c r="H43" s="38"/>
      <c r="I43" s="38"/>
      <c r="J43" s="26"/>
    </row>
    <row r="44" customFormat="false" ht="18" hidden="false" customHeight="true" outlineLevel="0" collapsed="false">
      <c r="A44" s="36" t="s">
        <v>63</v>
      </c>
      <c r="B44" s="37" t="s">
        <v>64</v>
      </c>
      <c r="C44" s="38"/>
      <c r="D44" s="38" t="n">
        <v>0</v>
      </c>
      <c r="E44" s="38" t="n">
        <f aca="false">SUM(F44:I44)</f>
        <v>0</v>
      </c>
      <c r="F44" s="39"/>
      <c r="G44" s="39"/>
      <c r="H44" s="39"/>
      <c r="I44" s="39"/>
      <c r="J44" s="26"/>
    </row>
    <row r="45" customFormat="false" ht="12.75" hidden="false" customHeight="false" outlineLevel="0" collapsed="false">
      <c r="A45" s="36" t="s">
        <v>65</v>
      </c>
      <c r="B45" s="37" t="s">
        <v>66</v>
      </c>
      <c r="C45" s="38"/>
      <c r="D45" s="38" t="n">
        <v>0</v>
      </c>
      <c r="E45" s="38" t="n">
        <f aca="false">SUM(F45:I45)</f>
        <v>0</v>
      </c>
      <c r="F45" s="38"/>
      <c r="G45" s="38"/>
      <c r="H45" s="38"/>
      <c r="I45" s="38"/>
      <c r="J45" s="26"/>
    </row>
    <row r="46" customFormat="false" ht="12.75" hidden="false" customHeight="false" outlineLevel="0" collapsed="false">
      <c r="A46" s="36" t="s">
        <v>54</v>
      </c>
      <c r="B46" s="37"/>
      <c r="C46" s="38"/>
      <c r="D46" s="38"/>
      <c r="E46" s="38"/>
      <c r="F46" s="38"/>
      <c r="G46" s="38"/>
      <c r="H46" s="38"/>
      <c r="I46" s="38"/>
      <c r="J46" s="26"/>
    </row>
    <row r="47" customFormat="false" ht="24" hidden="false" customHeight="false" outlineLevel="0" collapsed="false">
      <c r="A47" s="36" t="s">
        <v>67</v>
      </c>
      <c r="B47" s="37" t="s">
        <v>68</v>
      </c>
      <c r="C47" s="38"/>
      <c r="D47" s="38" t="n">
        <v>0</v>
      </c>
      <c r="E47" s="38" t="n">
        <f aca="false">SUM(F47:I47)</f>
        <v>0</v>
      </c>
      <c r="F47" s="38"/>
      <c r="G47" s="38"/>
      <c r="H47" s="38"/>
      <c r="I47" s="38"/>
      <c r="J47" s="26"/>
    </row>
    <row r="48" customFormat="false" ht="24" hidden="false" customHeight="false" outlineLevel="0" collapsed="false">
      <c r="A48" s="36" t="s">
        <v>69</v>
      </c>
      <c r="B48" s="37" t="s">
        <v>70</v>
      </c>
      <c r="C48" s="38"/>
      <c r="D48" s="38" t="n">
        <v>0</v>
      </c>
      <c r="E48" s="38" t="n">
        <f aca="false">SUM(F48:I48)</f>
        <v>0</v>
      </c>
      <c r="F48" s="38"/>
      <c r="G48" s="38"/>
      <c r="H48" s="38"/>
      <c r="I48" s="38"/>
      <c r="J48" s="26"/>
    </row>
    <row r="49" customFormat="false" ht="12.75" hidden="false" customHeight="false" outlineLevel="0" collapsed="false">
      <c r="A49" s="40" t="s">
        <v>71</v>
      </c>
      <c r="B49" s="41" t="s">
        <v>72</v>
      </c>
      <c r="C49" s="42" t="n">
        <f aca="false">C37+C38+C45</f>
        <v>31622.258</v>
      </c>
      <c r="D49" s="42" t="n">
        <f aca="false">D37+D38+D45</f>
        <v>40906.313</v>
      </c>
      <c r="E49" s="42" t="n">
        <f aca="false">SUM(F49:I49)</f>
        <v>54907.43</v>
      </c>
      <c r="F49" s="42" t="n">
        <f aca="false">F37+F38+F45</f>
        <v>14525.18</v>
      </c>
      <c r="G49" s="42" t="n">
        <f aca="false">G37+G38+G45</f>
        <v>12313.09</v>
      </c>
      <c r="H49" s="42" t="n">
        <f aca="false">H37+H38+H45</f>
        <v>12795.35</v>
      </c>
      <c r="I49" s="42" t="n">
        <f aca="false">I37+I38+I45</f>
        <v>15273.81</v>
      </c>
      <c r="J49" s="26"/>
    </row>
    <row r="50" customFormat="false" ht="12.75" hidden="false" customHeight="true" outlineLevel="0" collapsed="false">
      <c r="A50" s="40" t="s">
        <v>73</v>
      </c>
      <c r="B50" s="37"/>
      <c r="C50" s="37"/>
      <c r="D50" s="37"/>
      <c r="E50" s="37"/>
      <c r="F50" s="37"/>
      <c r="G50" s="37"/>
      <c r="H50" s="37"/>
      <c r="I50" s="37"/>
      <c r="J50" s="26"/>
    </row>
    <row r="51" customFormat="false" ht="24" hidden="false" customHeight="false" outlineLevel="0" collapsed="false">
      <c r="A51" s="36" t="s">
        <v>74</v>
      </c>
      <c r="B51" s="37" t="s">
        <v>75</v>
      </c>
      <c r="C51" s="43" t="n">
        <v>-26316.143</v>
      </c>
      <c r="D51" s="43" t="n">
        <v>-34826.356</v>
      </c>
      <c r="E51" s="43" t="n">
        <f aca="false">SUM(F51:I51)</f>
        <v>-46030.408</v>
      </c>
      <c r="F51" s="43" t="n">
        <v>-12435.561</v>
      </c>
      <c r="G51" s="43" t="n">
        <v>-10081.364</v>
      </c>
      <c r="H51" s="43" t="n">
        <v>-10528.213</v>
      </c>
      <c r="I51" s="43" t="n">
        <v>-12985.27</v>
      </c>
      <c r="J51" s="26"/>
    </row>
    <row r="52" customFormat="false" ht="12.75" hidden="false" customHeight="false" outlineLevel="0" collapsed="false">
      <c r="A52" s="36" t="s">
        <v>76</v>
      </c>
      <c r="B52" s="37" t="s">
        <v>77</v>
      </c>
      <c r="C52" s="43" t="n">
        <v>-4606.416</v>
      </c>
      <c r="D52" s="43" t="n">
        <v>-5483.58</v>
      </c>
      <c r="E52" s="43" t="n">
        <f aca="false">SUM(F52:I52)</f>
        <v>-7092.632</v>
      </c>
      <c r="F52" s="43" t="n">
        <v>-1718.483</v>
      </c>
      <c r="G52" s="43" t="n">
        <v>-1760.577</v>
      </c>
      <c r="H52" s="43" t="n">
        <v>-1795.983</v>
      </c>
      <c r="I52" s="43" t="n">
        <v>-1817.589</v>
      </c>
      <c r="J52" s="26"/>
    </row>
    <row r="53" customFormat="false" ht="12.75" hidden="false" customHeight="false" outlineLevel="0" collapsed="false">
      <c r="A53" s="36" t="s">
        <v>78</v>
      </c>
      <c r="B53" s="37" t="s">
        <v>79</v>
      </c>
      <c r="C53" s="43" t="n">
        <v>0</v>
      </c>
      <c r="D53" s="43" t="s">
        <v>80</v>
      </c>
      <c r="E53" s="43" t="n">
        <f aca="false">SUM(F53:I53)</f>
        <v>0</v>
      </c>
      <c r="F53" s="43"/>
      <c r="G53" s="43"/>
      <c r="H53" s="43"/>
      <c r="I53" s="43"/>
      <c r="J53" s="26"/>
    </row>
    <row r="54" customFormat="false" ht="12.75" hidden="false" customHeight="false" outlineLevel="0" collapsed="false">
      <c r="A54" s="36" t="s">
        <v>81</v>
      </c>
      <c r="B54" s="37" t="s">
        <v>82</v>
      </c>
      <c r="C54" s="43" t="n">
        <v>-500.782</v>
      </c>
      <c r="D54" s="43" t="n">
        <v>-588</v>
      </c>
      <c r="E54" s="43" t="n">
        <f aca="false">SUM(F54:I54)</f>
        <v>-1775.44</v>
      </c>
      <c r="F54" s="43" t="n">
        <v>-368.86</v>
      </c>
      <c r="G54" s="43" t="n">
        <v>-468.86</v>
      </c>
      <c r="H54" s="43" t="n">
        <v>-468.86</v>
      </c>
      <c r="I54" s="43" t="n">
        <v>-468.86</v>
      </c>
      <c r="J54" s="26"/>
    </row>
    <row r="55" customFormat="false" ht="12.75" hidden="false" customHeight="false" outlineLevel="0" collapsed="false">
      <c r="A55" s="36" t="s">
        <v>83</v>
      </c>
      <c r="B55" s="37" t="s">
        <v>84</v>
      </c>
      <c r="C55" s="43" t="n">
        <v>0</v>
      </c>
      <c r="D55" s="43" t="n">
        <v>0</v>
      </c>
      <c r="E55" s="43" t="n">
        <f aca="false">SUM(F55:I55)</f>
        <v>0</v>
      </c>
      <c r="F55" s="43"/>
      <c r="G55" s="43"/>
      <c r="H55" s="43"/>
      <c r="I55" s="43"/>
      <c r="J55" s="26"/>
    </row>
    <row r="56" customFormat="false" ht="12.75" hidden="false" customHeight="false" outlineLevel="0" collapsed="false">
      <c r="A56" s="36" t="s">
        <v>85</v>
      </c>
      <c r="B56" s="37" t="s">
        <v>86</v>
      </c>
      <c r="C56" s="43" t="n">
        <v>0</v>
      </c>
      <c r="D56" s="43" t="n">
        <v>0</v>
      </c>
      <c r="E56" s="43" t="n">
        <f aca="false">SUM(F56:I56)</f>
        <v>0</v>
      </c>
      <c r="F56" s="43"/>
      <c r="G56" s="43"/>
      <c r="H56" s="43"/>
      <c r="I56" s="43"/>
      <c r="J56" s="26"/>
    </row>
    <row r="57" customFormat="false" ht="12.75" hidden="false" customHeight="false" outlineLevel="0" collapsed="false">
      <c r="A57" s="36" t="s">
        <v>87</v>
      </c>
      <c r="B57" s="37" t="s">
        <v>88</v>
      </c>
      <c r="C57" s="43" t="n">
        <v>-180.795</v>
      </c>
      <c r="D57" s="43" t="n">
        <v>0</v>
      </c>
      <c r="E57" s="43" t="n">
        <f aca="false">SUM(F57:I57)</f>
        <v>0</v>
      </c>
      <c r="F57" s="43"/>
      <c r="G57" s="43"/>
      <c r="H57" s="43"/>
      <c r="I57" s="43"/>
      <c r="J57" s="26"/>
    </row>
    <row r="58" customFormat="false" ht="12.75" hidden="false" customHeight="false" outlineLevel="0" collapsed="false">
      <c r="A58" s="40" t="s">
        <v>89</v>
      </c>
      <c r="B58" s="41" t="s">
        <v>90</v>
      </c>
      <c r="C58" s="44" t="n">
        <f aca="false">C51+C52+C54+C55+C57</f>
        <v>-31604.136</v>
      </c>
      <c r="D58" s="44" t="n">
        <f aca="false">D51+D52+D54+D55+D57</f>
        <v>-40897.936</v>
      </c>
      <c r="E58" s="44" t="n">
        <f aca="false">SUM(F58:I58)</f>
        <v>-54898.48</v>
      </c>
      <c r="F58" s="44" t="n">
        <f aca="false">F51+F52+F54+F55+F57</f>
        <v>-14522.904</v>
      </c>
      <c r="G58" s="44" t="n">
        <f aca="false">G51+G52+G54+G55+G57</f>
        <v>-12310.801</v>
      </c>
      <c r="H58" s="44" t="n">
        <f aca="false">H51+H52+H54+H55+H57</f>
        <v>-12793.056</v>
      </c>
      <c r="I58" s="44" t="n">
        <f aca="false">I51+I52+I54+I55+I57</f>
        <v>-15271.719</v>
      </c>
      <c r="J58" s="26"/>
    </row>
    <row r="59" customFormat="false" ht="14.25" hidden="false" customHeight="true" outlineLevel="0" collapsed="false">
      <c r="A59" s="40" t="s">
        <v>91</v>
      </c>
      <c r="B59" s="37"/>
      <c r="C59" s="37"/>
      <c r="D59" s="37"/>
      <c r="E59" s="37"/>
      <c r="F59" s="37"/>
      <c r="G59" s="37"/>
      <c r="H59" s="37"/>
      <c r="I59" s="37"/>
      <c r="J59" s="26"/>
    </row>
    <row r="60" customFormat="false" ht="12.75" hidden="false" customHeight="false" outlineLevel="0" collapsed="false">
      <c r="A60" s="36" t="s">
        <v>92</v>
      </c>
      <c r="B60" s="45" t="s">
        <v>93</v>
      </c>
      <c r="C60" s="46" t="n">
        <f aca="false">SUM(C37,C51)</f>
        <v>-25321.903</v>
      </c>
      <c r="D60" s="46" t="n">
        <f aca="false">SUM(D37,D51)</f>
        <v>-34146.356</v>
      </c>
      <c r="E60" s="46" t="n">
        <f aca="false">SUM(E37,E51)</f>
        <v>-45297.088</v>
      </c>
      <c r="F60" s="46" t="n">
        <f aca="false">SUM(F37,F51)</f>
        <v>-12252.231</v>
      </c>
      <c r="G60" s="46" t="n">
        <f aca="false">SUM(G37,G51)</f>
        <v>-9898.034</v>
      </c>
      <c r="H60" s="46" t="n">
        <f aca="false">SUM(H37,H51)</f>
        <v>-10344.883</v>
      </c>
      <c r="I60" s="46" t="n">
        <f aca="false">SUM(I37,I51)</f>
        <v>-12801.94</v>
      </c>
      <c r="J60" s="26"/>
    </row>
    <row r="61" customFormat="false" ht="12.75" hidden="false" customHeight="false" outlineLevel="0" collapsed="false">
      <c r="A61" s="36" t="s">
        <v>94</v>
      </c>
      <c r="B61" s="37" t="s">
        <v>95</v>
      </c>
      <c r="C61" s="47"/>
      <c r="D61" s="47"/>
      <c r="E61" s="47"/>
      <c r="F61" s="48"/>
      <c r="G61" s="47"/>
      <c r="H61" s="47"/>
      <c r="I61" s="47"/>
      <c r="J61" s="26"/>
    </row>
    <row r="62" customFormat="false" ht="12.75" hidden="false" customHeight="false" outlineLevel="0" collapsed="false">
      <c r="A62" s="36" t="s">
        <v>96</v>
      </c>
      <c r="B62" s="37" t="s">
        <v>97</v>
      </c>
      <c r="C62" s="47" t="n">
        <v>-25321.903</v>
      </c>
      <c r="D62" s="47" t="n">
        <v>-34146.356</v>
      </c>
      <c r="E62" s="46" t="n">
        <f aca="false">SUM(F62:I62)</f>
        <v>0</v>
      </c>
      <c r="F62" s="47"/>
      <c r="G62" s="47"/>
      <c r="H62" s="47"/>
      <c r="I62" s="47"/>
      <c r="J62" s="26"/>
    </row>
    <row r="63" customFormat="false" ht="36" hidden="false" customHeight="false" outlineLevel="0" collapsed="false">
      <c r="A63" s="49" t="s">
        <v>98</v>
      </c>
      <c r="B63" s="45" t="s">
        <v>99</v>
      </c>
      <c r="C63" s="46" t="n">
        <f aca="false">SUM(C60,C38,C52,C53,C54)</f>
        <v>198.917000000001</v>
      </c>
      <c r="D63" s="46" t="n">
        <f aca="false">SUM(D60,D38,D52,D53,D54)</f>
        <v>8.37700000000223</v>
      </c>
      <c r="E63" s="46" t="n">
        <f aca="false">SUM(F63:I63)</f>
        <v>8.95000000000096</v>
      </c>
      <c r="F63" s="46" t="n">
        <f aca="false">SUM(F60,F38,F52,F53,F54)</f>
        <v>2.27600000000064</v>
      </c>
      <c r="G63" s="46" t="n">
        <f aca="false">SUM(G60,G38,G52,G53,G54)</f>
        <v>2.28900000000056</v>
      </c>
      <c r="H63" s="46" t="n">
        <f aca="false">SUM(H60,H38,H52,H53,H54)</f>
        <v>2.29400000000067</v>
      </c>
      <c r="I63" s="46" t="n">
        <f aca="false">SUM(I60,I38,I52,I53,I54)</f>
        <v>2.0909999999991</v>
      </c>
      <c r="J63" s="26"/>
    </row>
    <row r="64" customFormat="false" ht="12.75" hidden="false" customHeight="false" outlineLevel="0" collapsed="false">
      <c r="A64" s="36" t="s">
        <v>94</v>
      </c>
      <c r="B64" s="37" t="s">
        <v>100</v>
      </c>
      <c r="C64" s="47" t="n">
        <v>198.917</v>
      </c>
      <c r="D64" s="47" t="n">
        <v>8.377</v>
      </c>
      <c r="E64" s="47" t="n">
        <f aca="false">SUM(F64:I64)</f>
        <v>8.95</v>
      </c>
      <c r="F64" s="47" t="n">
        <v>2.276</v>
      </c>
      <c r="G64" s="47" t="n">
        <v>2.289</v>
      </c>
      <c r="H64" s="47" t="n">
        <v>2.294</v>
      </c>
      <c r="I64" s="47" t="n">
        <v>2.091</v>
      </c>
      <c r="J64" s="26"/>
    </row>
    <row r="65" customFormat="false" ht="12.75" hidden="false" customHeight="false" outlineLevel="0" collapsed="false">
      <c r="A65" s="36" t="s">
        <v>96</v>
      </c>
      <c r="B65" s="37" t="s">
        <v>101</v>
      </c>
      <c r="C65" s="46"/>
      <c r="D65" s="46"/>
      <c r="E65" s="47" t="n">
        <f aca="false">SUM(F65:I65)</f>
        <v>0</v>
      </c>
      <c r="F65" s="47"/>
      <c r="G65" s="47"/>
      <c r="H65" s="47"/>
      <c r="I65" s="47"/>
      <c r="J65" s="26"/>
    </row>
    <row r="66" customFormat="false" ht="48" hidden="false" customHeight="false" outlineLevel="0" collapsed="false">
      <c r="A66" s="49" t="s">
        <v>102</v>
      </c>
      <c r="B66" s="45" t="s">
        <v>103</v>
      </c>
      <c r="C66" s="46" t="n">
        <f aca="false">SUM(C63,C43,C44,C45,C55,C56,C57)</f>
        <v>18.1220000000015</v>
      </c>
      <c r="D66" s="46" t="n">
        <f aca="false">SUM(D63,D43,D44,D45,D55,D56,D57)</f>
        <v>8.37700000000223</v>
      </c>
      <c r="E66" s="46" t="n">
        <f aca="false">SUM(F66:I66)</f>
        <v>8.95000000000096</v>
      </c>
      <c r="F66" s="46" t="n">
        <f aca="false">SUM(F63,F43,F44,F45,F55,F56,F57)</f>
        <v>2.27600000000064</v>
      </c>
      <c r="G66" s="46" t="n">
        <f aca="false">SUM(G63,G43,G44,G45,G55,G56,G57)</f>
        <v>2.28900000000056</v>
      </c>
      <c r="H66" s="46" t="n">
        <f aca="false">SUM(H63,H43,H44,H45,H55,H56,H57)</f>
        <v>2.29400000000067</v>
      </c>
      <c r="I66" s="46" t="n">
        <f aca="false">SUM(I63,I43,I44,I45,I55,I56,I57)</f>
        <v>2.0909999999991</v>
      </c>
      <c r="J66" s="26"/>
    </row>
    <row r="67" customFormat="false" ht="12.75" hidden="false" customHeight="false" outlineLevel="0" collapsed="false">
      <c r="A67" s="36" t="s">
        <v>94</v>
      </c>
      <c r="B67" s="37" t="s">
        <v>104</v>
      </c>
      <c r="C67" s="47" t="n">
        <v>18.122</v>
      </c>
      <c r="D67" s="47" t="n">
        <v>8.377</v>
      </c>
      <c r="E67" s="47" t="n">
        <f aca="false">SUM(F67:I67)</f>
        <v>8.95</v>
      </c>
      <c r="F67" s="47" t="n">
        <v>2.276</v>
      </c>
      <c r="G67" s="47" t="n">
        <v>2.289</v>
      </c>
      <c r="H67" s="47" t="n">
        <v>2.294</v>
      </c>
      <c r="I67" s="47" t="n">
        <v>2.091</v>
      </c>
      <c r="J67" s="26"/>
    </row>
    <row r="68" customFormat="false" ht="12.75" hidden="false" customHeight="false" outlineLevel="0" collapsed="false">
      <c r="A68" s="36" t="s">
        <v>96</v>
      </c>
      <c r="B68" s="37" t="s">
        <v>105</v>
      </c>
      <c r="C68" s="47"/>
      <c r="D68" s="47" t="n">
        <v>0</v>
      </c>
      <c r="E68" s="47" t="n">
        <f aca="false">SUM(F68:I68)</f>
        <v>0</v>
      </c>
      <c r="F68" s="47"/>
      <c r="G68" s="47"/>
      <c r="H68" s="47"/>
      <c r="I68" s="47"/>
      <c r="J68" s="26"/>
    </row>
    <row r="69" customFormat="false" ht="12.75" hidden="false" customHeight="false" outlineLevel="0" collapsed="false">
      <c r="A69" s="36" t="s">
        <v>106</v>
      </c>
      <c r="B69" s="45" t="s">
        <v>107</v>
      </c>
      <c r="C69" s="47" t="n">
        <v>3.262</v>
      </c>
      <c r="D69" s="47" t="n">
        <v>1.509</v>
      </c>
      <c r="E69" s="46" t="n">
        <f aca="false">SUM(F69:I69)</f>
        <v>1.636</v>
      </c>
      <c r="F69" s="47" t="n">
        <v>0.409</v>
      </c>
      <c r="G69" s="47" t="n">
        <v>0.409</v>
      </c>
      <c r="H69" s="47" t="n">
        <v>0.409</v>
      </c>
      <c r="I69" s="47" t="n">
        <v>0.409</v>
      </c>
      <c r="J69" s="26"/>
    </row>
    <row r="70" customFormat="false" ht="16.5" hidden="false" customHeight="true" outlineLevel="0" collapsed="false">
      <c r="A70" s="40" t="s">
        <v>108</v>
      </c>
      <c r="B70" s="41" t="s">
        <v>109</v>
      </c>
      <c r="C70" s="46" t="n">
        <f aca="false">C66-C69</f>
        <v>14.8600000000015</v>
      </c>
      <c r="D70" s="46" t="n">
        <f aca="false">D66-D69</f>
        <v>6.86800000000223</v>
      </c>
      <c r="E70" s="46" t="n">
        <f aca="false">SUM(F70:I70)</f>
        <v>7.31400000000096</v>
      </c>
      <c r="F70" s="46" t="n">
        <f aca="false">F66-F69</f>
        <v>1.86700000000064</v>
      </c>
      <c r="G70" s="46" t="n">
        <f aca="false">G66-G69</f>
        <v>1.88000000000056</v>
      </c>
      <c r="H70" s="46" t="n">
        <f aca="false">H66-H69</f>
        <v>1.88500000000066</v>
      </c>
      <c r="I70" s="46" t="n">
        <f aca="false">I66-I69</f>
        <v>1.6819999999991</v>
      </c>
      <c r="J70" s="26"/>
    </row>
    <row r="71" customFormat="false" ht="12.75" hidden="false" customHeight="false" outlineLevel="0" collapsed="false">
      <c r="A71" s="36" t="s">
        <v>94</v>
      </c>
      <c r="B71" s="37" t="s">
        <v>110</v>
      </c>
      <c r="C71" s="47" t="n">
        <v>14.86</v>
      </c>
      <c r="D71" s="47" t="n">
        <f aca="false">D66-D69</f>
        <v>6.86800000000223</v>
      </c>
      <c r="E71" s="47" t="n">
        <f aca="false">E66-E69</f>
        <v>7.31400000000096</v>
      </c>
      <c r="F71" s="47" t="n">
        <f aca="false">F66-F69</f>
        <v>1.86700000000064</v>
      </c>
      <c r="G71" s="47" t="n">
        <f aca="false">G66-G69</f>
        <v>1.88000000000056</v>
      </c>
      <c r="H71" s="47" t="n">
        <f aca="false">H66-H69</f>
        <v>1.88500000000066</v>
      </c>
      <c r="I71" s="47" t="n">
        <f aca="false">I66-I69</f>
        <v>1.6819999999991</v>
      </c>
      <c r="J71" s="26"/>
    </row>
    <row r="72" customFormat="false" ht="12.75" hidden="false" customHeight="false" outlineLevel="0" collapsed="false">
      <c r="A72" s="36" t="s">
        <v>96</v>
      </c>
      <c r="B72" s="37" t="s">
        <v>111</v>
      </c>
      <c r="C72" s="47"/>
      <c r="D72" s="47"/>
      <c r="E72" s="47"/>
      <c r="F72" s="47"/>
      <c r="G72" s="47"/>
      <c r="H72" s="47"/>
      <c r="I72" s="47"/>
      <c r="J72" s="26"/>
    </row>
    <row r="73" customFormat="false" ht="24" hidden="false" customHeight="false" outlineLevel="0" collapsed="false">
      <c r="A73" s="36" t="s">
        <v>112</v>
      </c>
      <c r="B73" s="37" t="s">
        <v>113</v>
      </c>
      <c r="C73" s="47" t="n">
        <f aca="false">C71*10%</f>
        <v>1.486</v>
      </c>
      <c r="D73" s="47" t="n">
        <f aca="false">D71*10%</f>
        <v>0.686800000000223</v>
      </c>
      <c r="E73" s="46" t="n">
        <f aca="false">SUM(F73:I73)</f>
        <v>0.731400000000096</v>
      </c>
      <c r="F73" s="47" t="n">
        <f aca="false">F71*10%</f>
        <v>0.186700000000064</v>
      </c>
      <c r="G73" s="47" t="n">
        <f aca="false">G71*10%</f>
        <v>0.188000000000056</v>
      </c>
      <c r="H73" s="47" t="n">
        <f aca="false">H71*10%</f>
        <v>0.188500000000067</v>
      </c>
      <c r="I73" s="47" t="n">
        <f aca="false">I71*10%</f>
        <v>0.16819999999991</v>
      </c>
      <c r="J73" s="26"/>
    </row>
    <row r="74" customFormat="false" ht="12.75" hidden="false" customHeight="true" outlineLevel="0" collapsed="false">
      <c r="A74" s="50" t="s">
        <v>114</v>
      </c>
      <c r="B74" s="50"/>
      <c r="C74" s="50"/>
      <c r="D74" s="50"/>
      <c r="E74" s="50"/>
      <c r="F74" s="50"/>
      <c r="G74" s="50"/>
      <c r="H74" s="50"/>
      <c r="I74" s="50"/>
      <c r="J74" s="26"/>
    </row>
    <row r="75" customFormat="false" ht="12.75" hidden="false" customHeight="false" outlineLevel="0" collapsed="false">
      <c r="A75" s="51" t="s">
        <v>115</v>
      </c>
      <c r="B75" s="52" t="s">
        <v>116</v>
      </c>
      <c r="C75" s="53" t="n">
        <v>15998.115</v>
      </c>
      <c r="D75" s="53" t="n">
        <v>27689.91</v>
      </c>
      <c r="E75" s="53" t="n">
        <f aca="false">SUM(F75:I75)</f>
        <v>32805.375</v>
      </c>
      <c r="F75" s="53" t="n">
        <v>9208.49</v>
      </c>
      <c r="G75" s="53" t="n">
        <v>6824.79</v>
      </c>
      <c r="H75" s="53" t="n">
        <v>7154.99</v>
      </c>
      <c r="I75" s="53" t="n">
        <v>9617.105</v>
      </c>
      <c r="J75" s="26"/>
    </row>
    <row r="76" customFormat="false" ht="12.75" hidden="false" customHeight="false" outlineLevel="0" collapsed="false">
      <c r="A76" s="54" t="s">
        <v>117</v>
      </c>
      <c r="B76" s="55" t="s">
        <v>118</v>
      </c>
      <c r="C76" s="56" t="n">
        <v>7282.872</v>
      </c>
      <c r="D76" s="56" t="n">
        <v>9377.864</v>
      </c>
      <c r="E76" s="57" t="n">
        <f aca="false">SUM(F76:I76)</f>
        <v>11796.17</v>
      </c>
      <c r="F76" s="53" t="n">
        <v>2845.9</v>
      </c>
      <c r="G76" s="53" t="n">
        <v>2900.6</v>
      </c>
      <c r="H76" s="53" t="n">
        <v>3018.12</v>
      </c>
      <c r="I76" s="53" t="n">
        <v>3031.55</v>
      </c>
      <c r="J76" s="26"/>
    </row>
    <row r="77" customFormat="false" ht="12.75" hidden="false" customHeight="false" outlineLevel="0" collapsed="false">
      <c r="A77" s="58" t="s">
        <v>119</v>
      </c>
      <c r="B77" s="59" t="s">
        <v>120</v>
      </c>
      <c r="C77" s="60" t="n">
        <v>1592.961</v>
      </c>
      <c r="D77" s="60" t="n">
        <v>2063.132</v>
      </c>
      <c r="E77" s="57" t="n">
        <f aca="false">SUM(F77:I77)</f>
        <v>2506.935</v>
      </c>
      <c r="F77" s="53" t="n">
        <v>604.764</v>
      </c>
      <c r="G77" s="53" t="n">
        <v>616.661</v>
      </c>
      <c r="H77" s="53" t="n">
        <v>641.196</v>
      </c>
      <c r="I77" s="53" t="n">
        <v>644.314</v>
      </c>
      <c r="J77" s="26"/>
    </row>
    <row r="78" customFormat="false" ht="12.75" hidden="false" customHeight="false" outlineLevel="0" collapsed="false">
      <c r="A78" s="54" t="s">
        <v>121</v>
      </c>
      <c r="B78" s="55" t="s">
        <v>122</v>
      </c>
      <c r="C78" s="56" t="n">
        <v>2696.018</v>
      </c>
      <c r="D78" s="56" t="n">
        <v>583.38</v>
      </c>
      <c r="E78" s="57" t="n">
        <f aca="false">SUM(F78:I78)</f>
        <v>3975</v>
      </c>
      <c r="F78" s="53" t="n">
        <v>985</v>
      </c>
      <c r="G78" s="53" t="n">
        <v>990</v>
      </c>
      <c r="H78" s="53" t="n">
        <v>1000</v>
      </c>
      <c r="I78" s="53" t="n">
        <v>1000</v>
      </c>
      <c r="J78" s="26"/>
    </row>
    <row r="79" customFormat="false" ht="12.75" hidden="false" customHeight="false" outlineLevel="0" collapsed="false">
      <c r="A79" s="54" t="s">
        <v>81</v>
      </c>
      <c r="B79" s="55" t="s">
        <v>123</v>
      </c>
      <c r="C79" s="56" t="n">
        <v>4034.168</v>
      </c>
      <c r="D79" s="56" t="n">
        <v>1183.65</v>
      </c>
      <c r="E79" s="57" t="n">
        <f aca="false">SUM(F79:I79)</f>
        <v>3815</v>
      </c>
      <c r="F79" s="53" t="n">
        <v>878.75</v>
      </c>
      <c r="G79" s="53" t="n">
        <v>978.75</v>
      </c>
      <c r="H79" s="53" t="n">
        <v>978.75</v>
      </c>
      <c r="I79" s="53" t="n">
        <v>978.75</v>
      </c>
      <c r="J79" s="26"/>
    </row>
    <row r="80" customFormat="false" ht="12.75" hidden="false" customHeight="false" outlineLevel="0" collapsed="false">
      <c r="A80" s="54" t="s">
        <v>124</v>
      </c>
      <c r="B80" s="55" t="s">
        <v>125</v>
      </c>
      <c r="C80" s="61" t="n">
        <f aca="false">SUM(C75:C79)</f>
        <v>31604.134</v>
      </c>
      <c r="D80" s="61" t="n">
        <f aca="false">D75+D76+D77+D78+D79</f>
        <v>40897.936</v>
      </c>
      <c r="E80" s="61" t="n">
        <f aca="false">SUM(F80:I80)</f>
        <v>54898.48</v>
      </c>
      <c r="F80" s="61" t="n">
        <f aca="false">SUM(F75:F79)</f>
        <v>14522.904</v>
      </c>
      <c r="G80" s="61" t="n">
        <f aca="false">SUM(G75:G79)</f>
        <v>12310.801</v>
      </c>
      <c r="H80" s="61" t="n">
        <f aca="false">SUM(H75:H79)</f>
        <v>12793.056</v>
      </c>
      <c r="I80" s="61" t="n">
        <f aca="false">SUM(I75:I79)</f>
        <v>15271.719</v>
      </c>
      <c r="J80" s="26"/>
    </row>
    <row r="81" customFormat="false" ht="12.75" hidden="false" customHeight="true" outlineLevel="0" collapsed="false">
      <c r="A81" s="50" t="s">
        <v>126</v>
      </c>
      <c r="B81" s="50"/>
      <c r="C81" s="50"/>
      <c r="D81" s="50"/>
      <c r="E81" s="50"/>
      <c r="F81" s="50"/>
      <c r="G81" s="50"/>
      <c r="H81" s="50"/>
      <c r="I81" s="50"/>
      <c r="J81" s="26"/>
    </row>
    <row r="82" customFormat="false" ht="36" hidden="false" customHeight="false" outlineLevel="0" collapsed="false">
      <c r="A82" s="40" t="s">
        <v>127</v>
      </c>
      <c r="B82" s="41" t="s">
        <v>128</v>
      </c>
      <c r="C82" s="44" t="n">
        <f aca="false">SUM(C83:C86)</f>
        <v>96.4619999999998</v>
      </c>
      <c r="D82" s="44" t="n">
        <f aca="false">SUM(D83:D86)</f>
        <v>154.196</v>
      </c>
      <c r="E82" s="44" t="n">
        <f aca="false">SUM(F82:I82)</f>
        <v>162.3674</v>
      </c>
      <c r="F82" s="44" t="n">
        <f aca="false">SUM(F83:F86)</f>
        <v>40.5957000000001</v>
      </c>
      <c r="G82" s="44" t="n">
        <f aca="false">SUM(G83:G86)</f>
        <v>40.5970000000001</v>
      </c>
      <c r="H82" s="44" t="n">
        <f aca="false">SUM(H83:H86)</f>
        <v>40.5975000000001</v>
      </c>
      <c r="I82" s="44" t="n">
        <f aca="false">SUM(I83:I86)</f>
        <v>40.5771999999999</v>
      </c>
      <c r="J82" s="26"/>
    </row>
    <row r="83" customFormat="false" ht="12.75" hidden="false" customHeight="false" outlineLevel="0" collapsed="false">
      <c r="A83" s="36" t="s">
        <v>106</v>
      </c>
      <c r="B83" s="37" t="s">
        <v>129</v>
      </c>
      <c r="C83" s="43" t="n">
        <v>3.308</v>
      </c>
      <c r="D83" s="43" t="n">
        <v>1.509</v>
      </c>
      <c r="E83" s="43" t="n">
        <f aca="false">SUM(F83:I83)</f>
        <v>1.636</v>
      </c>
      <c r="F83" s="47" t="n">
        <v>0.409</v>
      </c>
      <c r="G83" s="47" t="n">
        <v>0.409</v>
      </c>
      <c r="H83" s="47" t="n">
        <v>0.409</v>
      </c>
      <c r="I83" s="47" t="n">
        <v>0.409</v>
      </c>
      <c r="J83" s="26"/>
    </row>
    <row r="84" customFormat="false" ht="24" hidden="false" customHeight="false" outlineLevel="0" collapsed="false">
      <c r="A84" s="36" t="s">
        <v>130</v>
      </c>
      <c r="B84" s="37" t="s">
        <v>131</v>
      </c>
      <c r="C84" s="43" t="n">
        <v>2548.598</v>
      </c>
      <c r="D84" s="43" t="n">
        <v>152</v>
      </c>
      <c r="E84" s="43" t="n">
        <f aca="false">SUM(F84:I84)</f>
        <v>160</v>
      </c>
      <c r="F84" s="38" t="n">
        <v>40</v>
      </c>
      <c r="G84" s="38" t="n">
        <v>40</v>
      </c>
      <c r="H84" s="38" t="n">
        <v>40</v>
      </c>
      <c r="I84" s="38" t="n">
        <v>40</v>
      </c>
      <c r="J84" s="26"/>
    </row>
    <row r="85" customFormat="false" ht="36" hidden="false" customHeight="false" outlineLevel="0" collapsed="false">
      <c r="A85" s="36" t="s">
        <v>132</v>
      </c>
      <c r="B85" s="37" t="s">
        <v>133</v>
      </c>
      <c r="C85" s="43" t="n">
        <v>-2457.099</v>
      </c>
      <c r="D85" s="43"/>
      <c r="E85" s="43" t="n">
        <f aca="false">SUM(F85:I85)</f>
        <v>0</v>
      </c>
      <c r="F85" s="43"/>
      <c r="G85" s="43"/>
      <c r="H85" s="43"/>
      <c r="I85" s="43"/>
      <c r="J85" s="26"/>
    </row>
    <row r="86" customFormat="false" ht="24" hidden="false" customHeight="false" outlineLevel="0" collapsed="false">
      <c r="A86" s="36" t="s">
        <v>134</v>
      </c>
      <c r="B86" s="37" t="s">
        <v>135</v>
      </c>
      <c r="C86" s="62" t="n">
        <v>1.655</v>
      </c>
      <c r="D86" s="62" t="n">
        <v>0.687</v>
      </c>
      <c r="E86" s="43" t="n">
        <f aca="false">SUM(F86:I86)</f>
        <v>0.731400000000096</v>
      </c>
      <c r="F86" s="43" t="n">
        <f aca="false">F87+F88</f>
        <v>0.186700000000064</v>
      </c>
      <c r="G86" s="43" t="n">
        <f aca="false">G87+G88</f>
        <v>0.188000000000056</v>
      </c>
      <c r="H86" s="43" t="n">
        <f aca="false">H87+H88</f>
        <v>0.188500000000067</v>
      </c>
      <c r="I86" s="43" t="n">
        <f aca="false">I87+I88</f>
        <v>0.16819999999991</v>
      </c>
      <c r="J86" s="26"/>
    </row>
    <row r="87" customFormat="false" ht="36" hidden="false" customHeight="false" outlineLevel="0" collapsed="false">
      <c r="A87" s="36" t="s">
        <v>136</v>
      </c>
      <c r="B87" s="37" t="s">
        <v>137</v>
      </c>
      <c r="C87" s="62" t="n">
        <v>1.655</v>
      </c>
      <c r="D87" s="62" t="n">
        <v>0.687</v>
      </c>
      <c r="E87" s="43" t="n">
        <f aca="false">SUM(F87:I87)</f>
        <v>0.731400000000096</v>
      </c>
      <c r="F87" s="43" t="n">
        <f aca="false">F73</f>
        <v>0.186700000000064</v>
      </c>
      <c r="G87" s="43" t="n">
        <f aca="false">G73</f>
        <v>0.188000000000056</v>
      </c>
      <c r="H87" s="43" t="n">
        <f aca="false">H73</f>
        <v>0.188500000000067</v>
      </c>
      <c r="I87" s="43" t="n">
        <f aca="false">I73</f>
        <v>0.16819999999991</v>
      </c>
      <c r="J87" s="26"/>
    </row>
    <row r="88" customFormat="false" ht="12.75" hidden="false" customHeight="false" outlineLevel="0" collapsed="false">
      <c r="A88" s="36" t="s">
        <v>138</v>
      </c>
      <c r="B88" s="37" t="s">
        <v>139</v>
      </c>
      <c r="C88" s="43" t="n">
        <v>0</v>
      </c>
      <c r="D88" s="43" t="n">
        <v>0</v>
      </c>
      <c r="E88" s="43" t="n">
        <f aca="false">SUM(F88:I88)</f>
        <v>0</v>
      </c>
      <c r="F88" s="43"/>
      <c r="G88" s="43"/>
      <c r="H88" s="43"/>
      <c r="I88" s="43"/>
      <c r="J88" s="26"/>
    </row>
    <row r="89" customFormat="false" ht="24" hidden="false" customHeight="false" outlineLevel="0" collapsed="false">
      <c r="A89" s="40" t="s">
        <v>140</v>
      </c>
      <c r="B89" s="41" t="s">
        <v>141</v>
      </c>
      <c r="C89" s="43" t="n">
        <v>0</v>
      </c>
      <c r="D89" s="43" t="n">
        <v>0</v>
      </c>
      <c r="E89" s="43" t="n">
        <f aca="false">SUM(F89:I89)</f>
        <v>0</v>
      </c>
      <c r="F89" s="43"/>
      <c r="G89" s="43"/>
      <c r="H89" s="43"/>
      <c r="I89" s="43"/>
      <c r="J89" s="26"/>
    </row>
    <row r="90" customFormat="false" ht="36" hidden="false" customHeight="false" outlineLevel="0" collapsed="false">
      <c r="A90" s="36" t="s">
        <v>142</v>
      </c>
      <c r="B90" s="37" t="s">
        <v>143</v>
      </c>
      <c r="C90" s="43" t="n">
        <v>0</v>
      </c>
      <c r="D90" s="43" t="n">
        <v>0</v>
      </c>
      <c r="E90" s="43" t="n">
        <f aca="false">SUM(F90:I90)</f>
        <v>0</v>
      </c>
      <c r="F90" s="43"/>
      <c r="G90" s="43"/>
      <c r="H90" s="43"/>
      <c r="I90" s="43"/>
      <c r="J90" s="26"/>
    </row>
    <row r="91" customFormat="false" ht="12.75" hidden="false" customHeight="false" outlineLevel="0" collapsed="false">
      <c r="A91" s="36" t="s">
        <v>144</v>
      </c>
      <c r="B91" s="37" t="s">
        <v>145</v>
      </c>
      <c r="C91" s="43" t="n">
        <v>0</v>
      </c>
      <c r="D91" s="43" t="n">
        <v>0</v>
      </c>
      <c r="E91" s="43" t="n">
        <f aca="false">SUM(F91:I91)</f>
        <v>0</v>
      </c>
      <c r="F91" s="43"/>
      <c r="G91" s="43"/>
      <c r="H91" s="43"/>
      <c r="I91" s="43"/>
      <c r="J91" s="26"/>
    </row>
    <row r="92" customFormat="false" ht="12.75" hidden="false" customHeight="false" outlineLevel="0" collapsed="false">
      <c r="A92" s="36" t="s">
        <v>146</v>
      </c>
      <c r="B92" s="37" t="s">
        <v>147</v>
      </c>
      <c r="C92" s="43" t="n">
        <v>0</v>
      </c>
      <c r="D92" s="43" t="n">
        <v>0</v>
      </c>
      <c r="E92" s="43" t="n">
        <f aca="false">SUM(F92:I92)</f>
        <v>0</v>
      </c>
      <c r="F92" s="43"/>
      <c r="G92" s="43"/>
      <c r="H92" s="43"/>
      <c r="I92" s="43"/>
      <c r="J92" s="26"/>
    </row>
    <row r="93" customFormat="false" ht="24" hidden="false" customHeight="false" outlineLevel="0" collapsed="false">
      <c r="A93" s="40" t="s">
        <v>148</v>
      </c>
      <c r="B93" s="41" t="s">
        <v>149</v>
      </c>
      <c r="C93" s="44" t="n">
        <f aca="false">C94+C95</f>
        <v>1823.596</v>
      </c>
      <c r="D93" s="44" t="n">
        <f aca="false">D94+D95</f>
        <v>2156.94</v>
      </c>
      <c r="E93" s="44" t="n">
        <f aca="false">SUM(F93:I93)</f>
        <v>2606.815</v>
      </c>
      <c r="F93" s="44" t="n">
        <f aca="false">F94+F95</f>
        <v>628.944</v>
      </c>
      <c r="G93" s="44" t="n">
        <f aca="false">G94+G95</f>
        <v>641.021</v>
      </c>
      <c r="H93" s="44" t="n">
        <f aca="false">H94+H95</f>
        <v>666.816</v>
      </c>
      <c r="I93" s="44" t="n">
        <f aca="false">I94+I95</f>
        <v>670.034</v>
      </c>
      <c r="J93" s="26"/>
    </row>
    <row r="94" customFormat="false" ht="48" hidden="false" customHeight="false" outlineLevel="0" collapsed="false">
      <c r="A94" s="36" t="s">
        <v>150</v>
      </c>
      <c r="B94" s="37" t="s">
        <v>151</v>
      </c>
      <c r="C94" s="43" t="n">
        <v>1700</v>
      </c>
      <c r="D94" s="43" t="n">
        <v>2063.132</v>
      </c>
      <c r="E94" s="43" t="n">
        <f aca="false">SUM(F94:I94)</f>
        <v>2506.935</v>
      </c>
      <c r="F94" s="53" t="n">
        <v>604.764</v>
      </c>
      <c r="G94" s="53" t="n">
        <v>616.661</v>
      </c>
      <c r="H94" s="53" t="n">
        <v>641.196</v>
      </c>
      <c r="I94" s="53" t="n">
        <v>644.314</v>
      </c>
      <c r="J94" s="26"/>
    </row>
    <row r="95" customFormat="false" ht="12.75" hidden="false" customHeight="false" outlineLevel="0" collapsed="false">
      <c r="A95" s="36" t="s">
        <v>152</v>
      </c>
      <c r="B95" s="37" t="s">
        <v>153</v>
      </c>
      <c r="C95" s="43" t="n">
        <v>123.596</v>
      </c>
      <c r="D95" s="43" t="n">
        <v>93.808</v>
      </c>
      <c r="E95" s="43" t="n">
        <f aca="false">SUM(F95:I95)</f>
        <v>99.88</v>
      </c>
      <c r="F95" s="43" t="n">
        <v>24.18</v>
      </c>
      <c r="G95" s="43" t="n">
        <v>24.36</v>
      </c>
      <c r="H95" s="43" t="n">
        <v>25.62</v>
      </c>
      <c r="I95" s="43" t="n">
        <v>25.72</v>
      </c>
      <c r="J95" s="26"/>
    </row>
    <row r="96" customFormat="false" ht="24" hidden="false" customHeight="false" outlineLevel="0" collapsed="false">
      <c r="A96" s="40" t="s">
        <v>154</v>
      </c>
      <c r="B96" s="41" t="s">
        <v>155</v>
      </c>
      <c r="C96" s="44" t="n">
        <f aca="false">C97+C98</f>
        <v>1483.13</v>
      </c>
      <c r="D96" s="44" t="n">
        <f aca="false">D97+D98</f>
        <v>1688.556</v>
      </c>
      <c r="E96" s="44" t="n">
        <f aca="false">SUM(F96:I96)</f>
        <v>2123.31</v>
      </c>
      <c r="F96" s="44" t="n">
        <f aca="false">F97+F98</f>
        <v>512.262</v>
      </c>
      <c r="G96" s="44" t="n">
        <f aca="false">G97+G98</f>
        <v>522.108</v>
      </c>
      <c r="H96" s="44" t="n">
        <f aca="false">H97+H98</f>
        <v>543.261</v>
      </c>
      <c r="I96" s="44" t="n">
        <f aca="false">I97+I98</f>
        <v>545.679</v>
      </c>
      <c r="J96" s="26"/>
    </row>
    <row r="97" customFormat="false" ht="12.75" hidden="false" customHeight="false" outlineLevel="0" collapsed="false">
      <c r="A97" s="36" t="s">
        <v>156</v>
      </c>
      <c r="B97" s="37" t="s">
        <v>157</v>
      </c>
      <c r="C97" s="43"/>
      <c r="D97" s="43"/>
      <c r="E97" s="43" t="n">
        <f aca="false">SUM(F97:I97)</f>
        <v>0</v>
      </c>
      <c r="F97" s="43"/>
      <c r="G97" s="43"/>
      <c r="H97" s="43"/>
      <c r="I97" s="43"/>
      <c r="J97" s="26"/>
    </row>
    <row r="98" customFormat="false" ht="12.75" hidden="false" customHeight="false" outlineLevel="0" collapsed="false">
      <c r="A98" s="36" t="s">
        <v>158</v>
      </c>
      <c r="B98" s="37" t="s">
        <v>159</v>
      </c>
      <c r="C98" s="43" t="n">
        <v>1483.13</v>
      </c>
      <c r="D98" s="43" t="n">
        <v>1688.556</v>
      </c>
      <c r="E98" s="43" t="n">
        <f aca="false">SUM(F98:I98)</f>
        <v>2123.31</v>
      </c>
      <c r="F98" s="43" t="n">
        <v>512.262</v>
      </c>
      <c r="G98" s="43" t="n">
        <v>522.108</v>
      </c>
      <c r="H98" s="43" t="n">
        <v>543.261</v>
      </c>
      <c r="I98" s="43" t="n">
        <v>545.679</v>
      </c>
      <c r="J98" s="26"/>
    </row>
    <row r="99" customFormat="false" ht="12.75" hidden="false" customHeight="false" outlineLevel="0" collapsed="false">
      <c r="A99" s="63" t="s">
        <v>160</v>
      </c>
      <c r="B99" s="63"/>
      <c r="C99" s="63"/>
      <c r="D99" s="63"/>
      <c r="E99" s="63"/>
      <c r="F99" s="63"/>
      <c r="G99" s="63"/>
      <c r="H99" s="63"/>
      <c r="I99" s="63"/>
      <c r="J99" s="26"/>
    </row>
    <row r="100" customFormat="false" ht="15" hidden="false" customHeight="true" outlineLevel="0" collapsed="false">
      <c r="A100" s="54" t="s">
        <v>161</v>
      </c>
      <c r="B100" s="55" t="s">
        <v>162</v>
      </c>
      <c r="C100" s="64"/>
      <c r="D100" s="64"/>
      <c r="E100" s="64"/>
      <c r="F100" s="64"/>
      <c r="G100" s="64"/>
      <c r="H100" s="64"/>
      <c r="I100" s="64"/>
      <c r="J100" s="26"/>
    </row>
    <row r="101" customFormat="false" ht="15" hidden="false" customHeight="true" outlineLevel="0" collapsed="false">
      <c r="A101" s="54" t="s">
        <v>44</v>
      </c>
      <c r="B101" s="55" t="s">
        <v>163</v>
      </c>
      <c r="C101" s="64"/>
      <c r="D101" s="64"/>
      <c r="E101" s="64"/>
      <c r="F101" s="64"/>
      <c r="G101" s="64"/>
      <c r="H101" s="64"/>
      <c r="I101" s="64"/>
      <c r="J101" s="26"/>
    </row>
    <row r="102" customFormat="false" ht="38.25" hidden="false" customHeight="false" outlineLevel="0" collapsed="false">
      <c r="A102" s="54" t="s">
        <v>164</v>
      </c>
      <c r="B102" s="55" t="s">
        <v>165</v>
      </c>
      <c r="C102" s="65" t="n">
        <v>146</v>
      </c>
      <c r="D102" s="65"/>
      <c r="E102" s="65"/>
      <c r="F102" s="65"/>
      <c r="G102" s="65"/>
      <c r="H102" s="65"/>
      <c r="I102" s="65"/>
      <c r="J102" s="26"/>
    </row>
    <row r="103" customFormat="false" ht="25.5" hidden="false" customHeight="false" outlineLevel="0" collapsed="false">
      <c r="A103" s="54" t="s">
        <v>44</v>
      </c>
      <c r="B103" s="55" t="s">
        <v>166</v>
      </c>
      <c r="C103" s="65" t="n">
        <v>90.6</v>
      </c>
      <c r="D103" s="65"/>
      <c r="E103" s="65"/>
      <c r="F103" s="65"/>
      <c r="G103" s="65"/>
      <c r="H103" s="65"/>
      <c r="I103" s="65"/>
      <c r="J103" s="26"/>
    </row>
    <row r="104" customFormat="false" ht="25.5" hidden="false" customHeight="false" outlineLevel="0" collapsed="false">
      <c r="A104" s="54" t="s">
        <v>167</v>
      </c>
      <c r="B104" s="55" t="s">
        <v>168</v>
      </c>
      <c r="C104" s="65"/>
      <c r="D104" s="65"/>
      <c r="E104" s="65"/>
      <c r="F104" s="65"/>
      <c r="G104" s="65"/>
      <c r="H104" s="65"/>
      <c r="I104" s="65"/>
      <c r="J104" s="26"/>
    </row>
    <row r="105" customFormat="false" ht="25.5" hidden="false" customHeight="false" outlineLevel="0" collapsed="false">
      <c r="A105" s="54" t="s">
        <v>44</v>
      </c>
      <c r="B105" s="55" t="s">
        <v>169</v>
      </c>
      <c r="C105" s="65"/>
      <c r="D105" s="65"/>
      <c r="E105" s="65"/>
      <c r="F105" s="65"/>
      <c r="G105" s="65"/>
      <c r="H105" s="65"/>
      <c r="I105" s="65"/>
      <c r="J105" s="26"/>
    </row>
    <row r="106" customFormat="false" ht="25.5" hidden="false" customHeight="false" outlineLevel="0" collapsed="false">
      <c r="A106" s="54" t="s">
        <v>170</v>
      </c>
      <c r="B106" s="55" t="s">
        <v>171</v>
      </c>
      <c r="C106" s="65"/>
      <c r="D106" s="65"/>
      <c r="E106" s="65"/>
      <c r="F106" s="65"/>
      <c r="G106" s="65"/>
      <c r="H106" s="65"/>
      <c r="I106" s="65"/>
      <c r="J106" s="26"/>
    </row>
    <row r="107" customFormat="false" ht="25.5" hidden="false" customHeight="false" outlineLevel="0" collapsed="false">
      <c r="A107" s="54" t="s">
        <v>44</v>
      </c>
      <c r="B107" s="55" t="s">
        <v>172</v>
      </c>
      <c r="C107" s="65"/>
      <c r="D107" s="65"/>
      <c r="E107" s="65"/>
      <c r="F107" s="65"/>
      <c r="G107" s="65"/>
      <c r="H107" s="65"/>
      <c r="I107" s="65"/>
      <c r="J107" s="26"/>
    </row>
    <row r="108" customFormat="false" ht="51" hidden="false" customHeight="false" outlineLevel="0" collapsed="false">
      <c r="A108" s="54" t="s">
        <v>173</v>
      </c>
      <c r="B108" s="55" t="s">
        <v>174</v>
      </c>
      <c r="C108" s="65"/>
      <c r="D108" s="65"/>
      <c r="E108" s="65" t="n">
        <f aca="false">SUM(F108:I108)</f>
        <v>0</v>
      </c>
      <c r="F108" s="65"/>
      <c r="G108" s="65"/>
      <c r="H108" s="65"/>
      <c r="I108" s="65"/>
      <c r="J108" s="26"/>
    </row>
    <row r="109" customFormat="false" ht="25.5" hidden="false" customHeight="false" outlineLevel="0" collapsed="false">
      <c r="A109" s="54" t="s">
        <v>44</v>
      </c>
      <c r="B109" s="55" t="s">
        <v>175</v>
      </c>
      <c r="C109" s="65"/>
      <c r="D109" s="65"/>
      <c r="E109" s="65" t="n">
        <f aca="false">SUM(F109:I109)</f>
        <v>0</v>
      </c>
      <c r="F109" s="65"/>
      <c r="G109" s="65"/>
      <c r="H109" s="65"/>
      <c r="I109" s="65"/>
      <c r="J109" s="26"/>
    </row>
    <row r="110" customFormat="false" ht="12.75" hidden="false" customHeight="false" outlineLevel="0" collapsed="false">
      <c r="A110" s="58"/>
      <c r="B110" s="59" t="s">
        <v>176</v>
      </c>
      <c r="C110" s="59" t="n">
        <f aca="false">C100+C102+C104+C106+C108</f>
        <v>146</v>
      </c>
      <c r="D110" s="59" t="n">
        <f aca="false">D100+D102+D104+D106+D108</f>
        <v>0</v>
      </c>
      <c r="E110" s="59" t="n">
        <f aca="false">E100+E102+E104+E106+E108</f>
        <v>0</v>
      </c>
      <c r="F110" s="59" t="n">
        <f aca="false">F100+F102+F104+F106+F108</f>
        <v>0</v>
      </c>
      <c r="G110" s="59" t="n">
        <f aca="false">G100+G102+G104+G106+G108</f>
        <v>0</v>
      </c>
      <c r="H110" s="59" t="n">
        <f aca="false">H100+H102+H104+H106+H108</f>
        <v>0</v>
      </c>
      <c r="I110" s="59" t="n">
        <f aca="false">I100+I102+I104+I106+I108</f>
        <v>0</v>
      </c>
      <c r="J110" s="26"/>
    </row>
    <row r="111" customFormat="false" ht="38.25" hidden="false" customHeight="false" outlineLevel="0" collapsed="false">
      <c r="A111" s="54" t="s">
        <v>177</v>
      </c>
      <c r="B111" s="52" t="s">
        <v>178</v>
      </c>
      <c r="C111" s="55" t="n">
        <f aca="false">C101+C103+C105+C107+C109</f>
        <v>90.6</v>
      </c>
      <c r="D111" s="55" t="n">
        <f aca="false">D103+D109</f>
        <v>0</v>
      </c>
      <c r="E111" s="55" t="n">
        <f aca="false">E101+E103+E105+E107+E109</f>
        <v>0</v>
      </c>
      <c r="F111" s="55" t="n">
        <f aca="false">F101+F103+F105+F107+F109</f>
        <v>0</v>
      </c>
      <c r="G111" s="55" t="n">
        <f aca="false">G101+G103+G105+G107+G109</f>
        <v>0</v>
      </c>
      <c r="H111" s="55" t="n">
        <f aca="false">H101+H103+H105+H107+H109</f>
        <v>0</v>
      </c>
      <c r="I111" s="55" t="n">
        <f aca="false">I101+I103+I105+I107+I109</f>
        <v>0</v>
      </c>
      <c r="J111" s="26"/>
    </row>
    <row r="112" customFormat="false" ht="12.75" hidden="false" customHeight="false" outlineLevel="0" collapsed="false">
      <c r="A112" s="66" t="s">
        <v>179</v>
      </c>
      <c r="B112" s="66"/>
      <c r="C112" s="66"/>
      <c r="D112" s="66"/>
      <c r="E112" s="66"/>
      <c r="F112" s="66"/>
      <c r="G112" s="66"/>
      <c r="H112" s="66"/>
      <c r="I112" s="66"/>
      <c r="J112" s="26"/>
    </row>
    <row r="113" customFormat="false" ht="12.75" hidden="false" customHeight="false" outlineLevel="0" collapsed="false">
      <c r="A113" s="67" t="s">
        <v>180</v>
      </c>
      <c r="B113" s="68" t="s">
        <v>181</v>
      </c>
      <c r="C113" s="67" t="n">
        <v>50</v>
      </c>
      <c r="D113" s="67" t="n">
        <v>52</v>
      </c>
      <c r="E113" s="67" t="n">
        <v>52</v>
      </c>
      <c r="F113" s="67"/>
      <c r="G113" s="67"/>
      <c r="H113" s="67"/>
      <c r="I113" s="67"/>
      <c r="J113" s="26"/>
    </row>
    <row r="114" customFormat="false" ht="25.5" hidden="false" customHeight="false" outlineLevel="0" collapsed="false">
      <c r="A114" s="67" t="s">
        <v>182</v>
      </c>
      <c r="B114" s="68" t="s">
        <v>183</v>
      </c>
      <c r="C114" s="69" t="n">
        <v>35923.6</v>
      </c>
      <c r="D114" s="69" t="n">
        <v>30184</v>
      </c>
      <c r="E114" s="70" t="n">
        <v>42471.863</v>
      </c>
      <c r="F114" s="70"/>
      <c r="G114" s="70"/>
      <c r="H114" s="70"/>
      <c r="I114" s="70"/>
      <c r="J114" s="26"/>
    </row>
    <row r="115" customFormat="false" ht="12.75" hidden="false" customHeight="false" outlineLevel="0" collapsed="false">
      <c r="A115" s="67" t="s">
        <v>184</v>
      </c>
      <c r="B115" s="68" t="s">
        <v>185</v>
      </c>
      <c r="C115" s="70"/>
      <c r="D115" s="70"/>
      <c r="E115" s="70"/>
      <c r="F115" s="70"/>
      <c r="G115" s="70"/>
      <c r="H115" s="70"/>
      <c r="I115" s="70"/>
      <c r="J115" s="26"/>
    </row>
    <row r="116" customFormat="false" ht="38.25" hidden="false" customHeight="false" outlineLevel="0" collapsed="false">
      <c r="A116" s="67" t="s">
        <v>186</v>
      </c>
      <c r="B116" s="68" t="s">
        <v>187</v>
      </c>
      <c r="C116" s="70"/>
      <c r="D116" s="70"/>
      <c r="E116" s="70"/>
      <c r="F116" s="70"/>
      <c r="G116" s="70"/>
      <c r="H116" s="70"/>
      <c r="I116" s="70"/>
      <c r="J116" s="26"/>
    </row>
    <row r="117" customFormat="false" ht="12.75" hidden="false" customHeight="false" outlineLevel="0" collapsed="false">
      <c r="A117" s="26"/>
      <c r="B117" s="71"/>
      <c r="C117" s="26"/>
      <c r="D117" s="26"/>
      <c r="E117" s="26"/>
      <c r="F117" s="26"/>
      <c r="G117" s="26"/>
      <c r="H117" s="26"/>
      <c r="I117" s="26"/>
      <c r="J117" s="26"/>
    </row>
    <row r="120" customFormat="false" ht="15" hidden="false" customHeight="false" outlineLevel="0" collapsed="false">
      <c r="A120" s="72" t="s">
        <v>188</v>
      </c>
      <c r="B120" s="72"/>
      <c r="C120" s="72"/>
      <c r="D120" s="72"/>
      <c r="E120" s="72"/>
      <c r="F120" s="72"/>
      <c r="G120" s="72"/>
      <c r="H120" s="72"/>
      <c r="I120" s="72"/>
    </row>
    <row r="125" customFormat="false" ht="12.75" hidden="false" customHeight="false" outlineLevel="0" collapsed="false">
      <c r="A125" s="73" t="s">
        <v>189</v>
      </c>
      <c r="B125" s="73"/>
      <c r="C125" s="73"/>
      <c r="D125" s="73"/>
      <c r="E125" s="73"/>
      <c r="F125" s="73"/>
      <c r="G125" s="73"/>
      <c r="H125" s="73"/>
      <c r="I125" s="73"/>
    </row>
    <row r="139" customFormat="false" ht="37.5" hidden="false" customHeight="true" outlineLevel="0" collapsed="false"/>
  </sheetData>
  <mergeCells count="41">
    <mergeCell ref="E1:I1"/>
    <mergeCell ref="E2:I2"/>
    <mergeCell ref="E3:I3"/>
    <mergeCell ref="E4:I4"/>
    <mergeCell ref="E6:I6"/>
    <mergeCell ref="E8:I8"/>
    <mergeCell ref="E9:I9"/>
    <mergeCell ref="E10:I10"/>
    <mergeCell ref="H12:I12"/>
    <mergeCell ref="E13:I13"/>
    <mergeCell ref="H15:I15"/>
    <mergeCell ref="H16:I16"/>
    <mergeCell ref="A17:F17"/>
    <mergeCell ref="H17:I17"/>
    <mergeCell ref="A18:F18"/>
    <mergeCell ref="H18:I18"/>
    <mergeCell ref="A19:F19"/>
    <mergeCell ref="H19:I19"/>
    <mergeCell ref="A20:F20"/>
    <mergeCell ref="H20:I20"/>
    <mergeCell ref="A21:G21"/>
    <mergeCell ref="A22:G22"/>
    <mergeCell ref="A23:G23"/>
    <mergeCell ref="A25:I25"/>
    <mergeCell ref="A27:I27"/>
    <mergeCell ref="A28:A29"/>
    <mergeCell ref="B28:B29"/>
    <mergeCell ref="C28:C29"/>
    <mergeCell ref="D28:D29"/>
    <mergeCell ref="E28:E29"/>
    <mergeCell ref="F28:I28"/>
    <mergeCell ref="A31:I31"/>
    <mergeCell ref="B32:I32"/>
    <mergeCell ref="B50:I50"/>
    <mergeCell ref="B59:I59"/>
    <mergeCell ref="A74:I74"/>
    <mergeCell ref="A81:I81"/>
    <mergeCell ref="A99:I99"/>
    <mergeCell ref="A112:I112"/>
    <mergeCell ref="A120:I120"/>
    <mergeCell ref="A125:I125"/>
  </mergeCells>
  <printOptions headings="false" gridLines="false" gridLinesSet="true" horizontalCentered="true" verticalCentered="false"/>
  <pageMargins left="0.240277777777778" right="0.275694444444444" top="0.240277777777778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6" min="6" style="0" width="11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74" t="s">
        <v>190</v>
      </c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A2" s="75" t="s">
        <v>191</v>
      </c>
      <c r="B2" s="75"/>
      <c r="C2" s="75"/>
      <c r="D2" s="75"/>
      <c r="E2" s="75"/>
      <c r="F2" s="75"/>
      <c r="G2" s="75"/>
    </row>
    <row r="3" customFormat="false" ht="13.5" hidden="false" customHeight="true" outlineLevel="0" collapsed="false">
      <c r="A3" s="76" t="s">
        <v>192</v>
      </c>
      <c r="B3" s="76"/>
      <c r="C3" s="76"/>
      <c r="D3" s="76"/>
      <c r="E3" s="76"/>
      <c r="F3" s="76"/>
      <c r="G3" s="76"/>
    </row>
    <row r="4" customFormat="false" ht="12.75" hidden="false" customHeight="true" outlineLevel="0" collapsed="false">
      <c r="A4" s="77" t="s">
        <v>193</v>
      </c>
      <c r="B4" s="77"/>
      <c r="C4" s="77"/>
      <c r="D4" s="77"/>
      <c r="E4" s="77"/>
      <c r="F4" s="77"/>
      <c r="G4" s="77"/>
      <c r="H4" s="26"/>
      <c r="I4" s="26"/>
      <c r="J4" s="26"/>
      <c r="K4" s="26"/>
      <c r="L4" s="26"/>
      <c r="M4" s="26"/>
    </row>
    <row r="5" customFormat="false" ht="12.75" hidden="false" customHeight="true" outlineLevel="0" collapsed="false">
      <c r="A5" s="78" t="s">
        <v>194</v>
      </c>
      <c r="B5" s="78"/>
      <c r="C5" s="78"/>
      <c r="D5" s="78"/>
      <c r="E5" s="78"/>
      <c r="F5" s="78"/>
      <c r="G5" s="78"/>
      <c r="H5" s="26"/>
      <c r="I5" s="26"/>
      <c r="J5" s="26"/>
      <c r="K5" s="26"/>
      <c r="L5" s="26"/>
      <c r="M5" s="26"/>
    </row>
    <row r="6" customFormat="false" ht="42" hidden="false" customHeight="true" outlineLevel="0" collapsed="false">
      <c r="A6" s="79" t="s">
        <v>195</v>
      </c>
      <c r="B6" s="79"/>
      <c r="C6" s="79"/>
      <c r="D6" s="79"/>
      <c r="E6" s="79"/>
      <c r="F6" s="79"/>
      <c r="G6" s="79"/>
      <c r="H6" s="26"/>
      <c r="I6" s="26"/>
      <c r="J6" s="26"/>
      <c r="K6" s="26"/>
      <c r="L6" s="26"/>
      <c r="M6" s="26"/>
    </row>
    <row r="7" customFormat="false" ht="12.75" hidden="false" customHeight="true" outlineLevel="0" collapsed="false">
      <c r="A7" s="78" t="s">
        <v>196</v>
      </c>
      <c r="B7" s="78"/>
      <c r="C7" s="78"/>
      <c r="D7" s="78"/>
      <c r="E7" s="78"/>
      <c r="F7" s="78"/>
      <c r="G7" s="78"/>
      <c r="H7" s="26"/>
      <c r="I7" s="26"/>
      <c r="J7" s="26"/>
      <c r="K7" s="26"/>
      <c r="L7" s="26"/>
      <c r="M7" s="26"/>
    </row>
    <row r="8" customFormat="false" ht="12.75" hidden="false" customHeight="true" outlineLevel="0" collapsed="false">
      <c r="A8" s="78" t="s">
        <v>197</v>
      </c>
      <c r="B8" s="78"/>
      <c r="C8" s="78"/>
      <c r="D8" s="78"/>
      <c r="E8" s="78"/>
      <c r="F8" s="78"/>
      <c r="G8" s="78"/>
      <c r="H8" s="26"/>
      <c r="I8" s="26"/>
      <c r="J8" s="26"/>
      <c r="K8" s="26"/>
      <c r="L8" s="26"/>
      <c r="M8" s="26"/>
    </row>
    <row r="9" customFormat="false" ht="12.75" hidden="false" customHeight="true" outlineLevel="0" collapsed="false">
      <c r="A9" s="78" t="s">
        <v>198</v>
      </c>
      <c r="B9" s="78"/>
      <c r="C9" s="78"/>
      <c r="D9" s="78"/>
      <c r="E9" s="78"/>
      <c r="F9" s="78"/>
      <c r="G9" s="78"/>
      <c r="H9" s="26"/>
      <c r="I9" s="26"/>
      <c r="J9" s="26"/>
      <c r="K9" s="26"/>
      <c r="L9" s="26"/>
      <c r="M9" s="26"/>
    </row>
    <row r="10" customFormat="false" ht="12.75" hidden="false" customHeight="true" outlineLevel="0" collapsed="false">
      <c r="A10" s="78" t="s">
        <v>199</v>
      </c>
      <c r="B10" s="78"/>
      <c r="C10" s="78"/>
      <c r="D10" s="78"/>
      <c r="E10" s="78"/>
      <c r="F10" s="78"/>
      <c r="G10" s="78"/>
      <c r="H10" s="26"/>
      <c r="I10" s="26"/>
      <c r="J10" s="26"/>
      <c r="K10" s="26"/>
      <c r="L10" s="26"/>
      <c r="M10" s="26"/>
    </row>
    <row r="11" customFormat="false" ht="12.75" hidden="false" customHeight="true" outlineLevel="0" collapsed="false">
      <c r="A11" s="80" t="s">
        <v>200</v>
      </c>
      <c r="B11" s="80"/>
      <c r="C11" s="80"/>
      <c r="D11" s="80"/>
      <c r="E11" s="80"/>
      <c r="F11" s="80"/>
      <c r="G11" s="80"/>
      <c r="H11" s="26"/>
      <c r="I11" s="26"/>
      <c r="J11" s="26"/>
      <c r="K11" s="26"/>
      <c r="L11" s="26"/>
      <c r="M11" s="26"/>
    </row>
    <row r="12" customFormat="false" ht="32.25" hidden="false" customHeight="true" outlineLevel="0" collapsed="false">
      <c r="A12" s="81" t="s">
        <v>201</v>
      </c>
      <c r="B12" s="82" t="s">
        <v>202</v>
      </c>
      <c r="C12" s="82"/>
      <c r="D12" s="82" t="s">
        <v>203</v>
      </c>
      <c r="E12" s="82"/>
      <c r="F12" s="82" t="s">
        <v>34</v>
      </c>
      <c r="G12" s="82"/>
      <c r="H12" s="26"/>
      <c r="I12" s="26"/>
      <c r="J12" s="26"/>
      <c r="K12" s="26"/>
      <c r="L12" s="26"/>
      <c r="M12" s="26"/>
    </row>
    <row r="13" customFormat="false" ht="33.75" hidden="false" customHeight="false" outlineLevel="0" collapsed="false">
      <c r="A13" s="81"/>
      <c r="B13" s="83" t="s">
        <v>204</v>
      </c>
      <c r="C13" s="83" t="s">
        <v>205</v>
      </c>
      <c r="D13" s="83" t="s">
        <v>204</v>
      </c>
      <c r="E13" s="83" t="s">
        <v>205</v>
      </c>
      <c r="F13" s="83" t="s">
        <v>204</v>
      </c>
      <c r="G13" s="83" t="s">
        <v>205</v>
      </c>
      <c r="H13" s="26"/>
      <c r="I13" s="26"/>
      <c r="J13" s="26"/>
      <c r="K13" s="26"/>
      <c r="L13" s="26"/>
      <c r="M13" s="26"/>
    </row>
    <row r="14" customFormat="false" ht="12.75" hidden="false" customHeight="false" outlineLevel="0" collapsed="false">
      <c r="A14" s="84" t="s">
        <v>206</v>
      </c>
      <c r="B14" s="85" t="n">
        <v>1</v>
      </c>
      <c r="C14" s="86" t="n">
        <v>475.379</v>
      </c>
      <c r="D14" s="85" t="n">
        <v>1</v>
      </c>
      <c r="E14" s="86" t="n">
        <v>496.033</v>
      </c>
      <c r="F14" s="85" t="n">
        <v>1</v>
      </c>
      <c r="G14" s="85" t="n">
        <v>609.416</v>
      </c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84" t="s">
        <v>207</v>
      </c>
      <c r="B15" s="85" t="n">
        <v>15</v>
      </c>
      <c r="C15" s="86" t="n">
        <v>2555.848</v>
      </c>
      <c r="D15" s="87" t="n">
        <v>15</v>
      </c>
      <c r="E15" s="86" t="n">
        <v>3320.64</v>
      </c>
      <c r="F15" s="87" t="n">
        <v>15</v>
      </c>
      <c r="G15" s="86" t="n">
        <v>4476.137</v>
      </c>
      <c r="H15" s="26"/>
      <c r="I15" s="26"/>
      <c r="J15" s="26"/>
      <c r="K15" s="26"/>
      <c r="L15" s="26"/>
      <c r="M15" s="26"/>
    </row>
    <row r="16" customFormat="false" ht="12.75" hidden="false" customHeight="false" outlineLevel="0" collapsed="false">
      <c r="A16" s="88" t="s">
        <v>208</v>
      </c>
      <c r="B16" s="89" t="n">
        <v>35</v>
      </c>
      <c r="C16" s="90" t="n">
        <v>4251.645</v>
      </c>
      <c r="D16" s="91" t="n">
        <v>36</v>
      </c>
      <c r="E16" s="90" t="n">
        <v>5392.27</v>
      </c>
      <c r="F16" s="91" t="n">
        <v>36</v>
      </c>
      <c r="G16" s="90" t="n">
        <v>6710.617</v>
      </c>
      <c r="H16" s="26"/>
      <c r="I16" s="26"/>
      <c r="J16" s="26"/>
      <c r="K16" s="26"/>
      <c r="L16" s="26"/>
      <c r="M16" s="26"/>
    </row>
    <row r="17" customFormat="false" ht="12.75" hidden="false" customHeight="false" outlineLevel="0" collapsed="false">
      <c r="A17" s="92" t="s">
        <v>209</v>
      </c>
      <c r="B17" s="93" t="n">
        <f aca="false">SUM(B14:B16)</f>
        <v>51</v>
      </c>
      <c r="C17" s="94" t="n">
        <f aca="false">SUM(C14:C16)</f>
        <v>7282.872</v>
      </c>
      <c r="D17" s="93" t="n">
        <f aca="false">SUM(D14:D16)</f>
        <v>52</v>
      </c>
      <c r="E17" s="94" t="n">
        <f aca="false">SUM(E14:E16)</f>
        <v>9208.943</v>
      </c>
      <c r="F17" s="93" t="n">
        <f aca="false">SUM(F14:F16)</f>
        <v>52</v>
      </c>
      <c r="G17" s="95" t="n">
        <f aca="false">SUM(G14:G16)</f>
        <v>11796.17</v>
      </c>
      <c r="H17" s="26"/>
      <c r="I17" s="26"/>
      <c r="J17" s="26"/>
      <c r="K17" s="26"/>
      <c r="L17" s="26"/>
      <c r="M17" s="26"/>
    </row>
    <row r="18" customFormat="false" ht="24.75" hidden="false" customHeight="true" outlineLevel="0" collapsed="false">
      <c r="A18" s="96" t="s">
        <v>210</v>
      </c>
      <c r="B18" s="96"/>
      <c r="C18" s="96"/>
      <c r="D18" s="96"/>
      <c r="E18" s="96"/>
      <c r="F18" s="96"/>
      <c r="G18" s="96"/>
      <c r="H18" s="96"/>
      <c r="I18" s="96"/>
      <c r="J18" s="97"/>
      <c r="K18" s="26"/>
      <c r="L18" s="26"/>
      <c r="M18" s="26"/>
    </row>
    <row r="19" customFormat="false" ht="12.75" hidden="false" customHeight="true" outlineLevel="0" collapsed="false">
      <c r="A19" s="98" t="s">
        <v>211</v>
      </c>
      <c r="B19" s="98"/>
      <c r="C19" s="98"/>
      <c r="D19" s="98"/>
      <c r="E19" s="98"/>
      <c r="F19" s="98"/>
      <c r="G19" s="98"/>
      <c r="H19" s="26"/>
      <c r="I19" s="26"/>
      <c r="J19" s="26"/>
      <c r="K19" s="26"/>
      <c r="L19" s="26"/>
      <c r="M19" s="26"/>
    </row>
    <row r="20" customFormat="false" ht="52.5" hidden="false" customHeight="true" outlineLevel="0" collapsed="false">
      <c r="A20" s="99" t="s">
        <v>212</v>
      </c>
      <c r="B20" s="99"/>
      <c r="C20" s="99"/>
      <c r="D20" s="99" t="s">
        <v>213</v>
      </c>
      <c r="E20" s="99"/>
      <c r="F20" s="82" t="s">
        <v>214</v>
      </c>
      <c r="G20" s="82" t="s">
        <v>215</v>
      </c>
      <c r="H20" s="26"/>
      <c r="I20" s="26"/>
      <c r="J20" s="26"/>
      <c r="K20" s="26"/>
      <c r="L20" s="26"/>
      <c r="M20" s="26"/>
    </row>
    <row r="21" customFormat="false" ht="83.25" hidden="false" customHeight="true" outlineLevel="0" collapsed="false">
      <c r="A21" s="99"/>
      <c r="B21" s="99"/>
      <c r="C21" s="99"/>
      <c r="D21" s="99" t="s">
        <v>216</v>
      </c>
      <c r="E21" s="99" t="s">
        <v>217</v>
      </c>
      <c r="F21" s="82"/>
      <c r="G21" s="82"/>
      <c r="H21" s="26"/>
      <c r="I21" s="26"/>
      <c r="J21" s="26"/>
      <c r="K21" s="26"/>
      <c r="L21" s="26"/>
      <c r="M21" s="26"/>
    </row>
    <row r="22" customFormat="false" ht="12.75" hidden="false" customHeight="true" outlineLevel="0" collapsed="false">
      <c r="A22" s="99" t="s">
        <v>218</v>
      </c>
      <c r="B22" s="99"/>
      <c r="C22" s="99"/>
      <c r="D22" s="100" t="n">
        <f aca="false">F22*D25/F25*100</f>
        <v>100</v>
      </c>
      <c r="E22" s="100" t="n">
        <f aca="false">G22*E25/G25*100</f>
        <v>100</v>
      </c>
      <c r="F22" s="64" t="n">
        <v>994.24</v>
      </c>
      <c r="G22" s="101" t="n">
        <v>733.32</v>
      </c>
      <c r="H22" s="26"/>
      <c r="I22" s="26"/>
      <c r="J22" s="26"/>
      <c r="K22" s="26"/>
      <c r="L22" s="26"/>
      <c r="M22" s="26"/>
    </row>
    <row r="23" customFormat="false" ht="12.75" hidden="false" customHeight="true" outlineLevel="0" collapsed="false">
      <c r="A23" s="99"/>
      <c r="B23" s="99"/>
      <c r="C23" s="99"/>
      <c r="D23" s="100" t="n">
        <f aca="false">F23*D25/F25*100</f>
        <v>0</v>
      </c>
      <c r="E23" s="102" t="n">
        <f aca="false">G23/G25*100</f>
        <v>0</v>
      </c>
      <c r="F23" s="101" t="n">
        <v>0</v>
      </c>
      <c r="G23" s="101" t="n">
        <v>0</v>
      </c>
      <c r="H23" s="26"/>
      <c r="I23" s="26"/>
      <c r="J23" s="26"/>
      <c r="K23" s="26"/>
      <c r="L23" s="26"/>
      <c r="M23" s="26"/>
    </row>
    <row r="24" customFormat="false" ht="12.75" hidden="false" customHeight="true" outlineLevel="0" collapsed="false">
      <c r="A24" s="99"/>
      <c r="B24" s="99"/>
      <c r="C24" s="99"/>
      <c r="D24" s="100" t="n">
        <f aca="false">F24/F25%</f>
        <v>0</v>
      </c>
      <c r="E24" s="100" t="n">
        <f aca="false">G24/G25%</f>
        <v>0</v>
      </c>
      <c r="F24" s="101" t="n">
        <v>0</v>
      </c>
      <c r="G24" s="101" t="n">
        <v>0</v>
      </c>
      <c r="H24" s="26"/>
      <c r="I24" s="26"/>
      <c r="J24" s="26"/>
      <c r="K24" s="26"/>
      <c r="L24" s="26"/>
      <c r="M24" s="26"/>
    </row>
    <row r="25" customFormat="false" ht="12.75" hidden="false" customHeight="true" outlineLevel="0" collapsed="false">
      <c r="A25" s="103" t="s">
        <v>219</v>
      </c>
      <c r="B25" s="103"/>
      <c r="C25" s="103"/>
      <c r="D25" s="104" t="n">
        <v>1</v>
      </c>
      <c r="E25" s="104" t="n">
        <v>1</v>
      </c>
      <c r="F25" s="105" t="n">
        <f aca="false">SUM(F22:F24)</f>
        <v>994.24</v>
      </c>
      <c r="G25" s="105" t="n">
        <f aca="false">SUM(G22:G24)</f>
        <v>733.32</v>
      </c>
      <c r="H25" s="26"/>
      <c r="I25" s="26"/>
      <c r="J25" s="26"/>
      <c r="K25" s="26"/>
      <c r="L25" s="26"/>
      <c r="M25" s="26"/>
    </row>
    <row r="26" customFormat="false" ht="12.75" hidden="false" customHeight="true" outlineLevel="0" collapsed="false">
      <c r="A26" s="77" t="s">
        <v>220</v>
      </c>
      <c r="B26" s="77"/>
      <c r="C26" s="77"/>
      <c r="D26" s="77"/>
      <c r="E26" s="77"/>
      <c r="F26" s="77"/>
      <c r="G26" s="77"/>
      <c r="H26" s="26"/>
      <c r="I26" s="26"/>
      <c r="J26" s="26"/>
      <c r="K26" s="26"/>
      <c r="L26" s="26"/>
      <c r="M26" s="26"/>
    </row>
    <row r="27" customFormat="false" ht="12.75" hidden="false" customHeight="true" outlineLevel="0" collapsed="false">
      <c r="A27" s="81" t="s">
        <v>221</v>
      </c>
      <c r="B27" s="81" t="s">
        <v>222</v>
      </c>
      <c r="C27" s="31" t="s">
        <v>223</v>
      </c>
      <c r="D27" s="81" t="s">
        <v>224</v>
      </c>
      <c r="E27" s="81" t="s">
        <v>225</v>
      </c>
      <c r="F27" s="81"/>
      <c r="G27" s="81"/>
      <c r="H27" s="81"/>
      <c r="I27" s="81"/>
      <c r="K27" s="26"/>
      <c r="L27" s="26"/>
      <c r="M27" s="26"/>
    </row>
    <row r="28" customFormat="false" ht="19.5" hidden="false" customHeight="false" outlineLevel="0" collapsed="false">
      <c r="A28" s="81"/>
      <c r="B28" s="81"/>
      <c r="C28" s="31"/>
      <c r="D28" s="81"/>
      <c r="E28" s="106" t="s">
        <v>226</v>
      </c>
      <c r="F28" s="107" t="s">
        <v>227</v>
      </c>
      <c r="G28" s="106" t="s">
        <v>228</v>
      </c>
      <c r="H28" s="106" t="s">
        <v>229</v>
      </c>
      <c r="I28" s="106" t="s">
        <v>230</v>
      </c>
      <c r="K28" s="26"/>
      <c r="L28" s="26"/>
      <c r="M28" s="26"/>
    </row>
    <row r="29" customFormat="false" ht="81.75" hidden="false" customHeight="true" outlineLevel="0" collapsed="false">
      <c r="A29" s="81" t="s">
        <v>231</v>
      </c>
      <c r="B29" s="81" t="n">
        <v>2003</v>
      </c>
      <c r="C29" s="106" t="s">
        <v>232</v>
      </c>
      <c r="D29" s="108" t="n">
        <f aca="false">E29+H29+I29</f>
        <v>106.004</v>
      </c>
      <c r="E29" s="65" t="n">
        <v>103.09</v>
      </c>
      <c r="F29" s="109"/>
      <c r="G29" s="109"/>
      <c r="H29" s="65" t="n">
        <v>0.914</v>
      </c>
      <c r="I29" s="109" t="n">
        <v>2</v>
      </c>
      <c r="K29" s="26"/>
      <c r="L29" s="26"/>
      <c r="M29" s="26"/>
    </row>
    <row r="30" customFormat="false" ht="69" hidden="false" customHeight="true" outlineLevel="0" collapsed="false">
      <c r="A30" s="81" t="s">
        <v>233</v>
      </c>
      <c r="B30" s="81" t="n">
        <v>2018</v>
      </c>
      <c r="C30" s="106" t="s">
        <v>234</v>
      </c>
      <c r="D30" s="108" t="n">
        <f aca="false">E30+H30+I30</f>
        <v>114.488</v>
      </c>
      <c r="E30" s="65" t="n">
        <v>92.59</v>
      </c>
      <c r="F30" s="109"/>
      <c r="G30" s="109"/>
      <c r="H30" s="65" t="n">
        <v>19.898</v>
      </c>
      <c r="I30" s="109" t="n">
        <v>2</v>
      </c>
      <c r="K30" s="26"/>
      <c r="L30" s="26"/>
      <c r="M30" s="26"/>
    </row>
    <row r="31" customFormat="false" ht="29.25" hidden="false" customHeight="false" outlineLevel="0" collapsed="false">
      <c r="A31" s="31" t="s">
        <v>235</v>
      </c>
      <c r="B31" s="31" t="n">
        <v>2015</v>
      </c>
      <c r="C31" s="106" t="s">
        <v>236</v>
      </c>
      <c r="D31" s="108" t="n">
        <f aca="false">E31+H31+I31</f>
        <v>99.475</v>
      </c>
      <c r="E31" s="65" t="n">
        <v>85.85</v>
      </c>
      <c r="F31" s="109"/>
      <c r="G31" s="109"/>
      <c r="H31" s="65" t="n">
        <v>11.625</v>
      </c>
      <c r="I31" s="109" t="n">
        <v>2</v>
      </c>
      <c r="K31" s="26"/>
      <c r="L31" s="26"/>
      <c r="M31" s="26"/>
    </row>
    <row r="32" customFormat="false" ht="48.75" hidden="false" customHeight="false" outlineLevel="0" collapsed="false">
      <c r="A32" s="31" t="s">
        <v>237</v>
      </c>
      <c r="B32" s="31" t="n">
        <v>2012</v>
      </c>
      <c r="C32" s="106" t="s">
        <v>238</v>
      </c>
      <c r="D32" s="108" t="n">
        <f aca="false">E32+H32+I32</f>
        <v>111.42</v>
      </c>
      <c r="E32" s="65" t="n">
        <v>109.42</v>
      </c>
      <c r="F32" s="109"/>
      <c r="G32" s="109"/>
      <c r="H32" s="65"/>
      <c r="I32" s="109" t="n">
        <v>2</v>
      </c>
      <c r="K32" s="26"/>
      <c r="L32" s="26"/>
      <c r="M32" s="26"/>
    </row>
    <row r="33" customFormat="false" ht="12.75" hidden="false" customHeight="false" outlineLevel="0" collapsed="false">
      <c r="A33" s="110" t="s">
        <v>239</v>
      </c>
      <c r="B33" s="110"/>
      <c r="C33" s="111"/>
      <c r="D33" s="105" t="n">
        <f aca="false">SUM(D29:D32)</f>
        <v>431.387</v>
      </c>
      <c r="E33" s="105" t="n">
        <f aca="false">SUM(E29:E32)</f>
        <v>390.95</v>
      </c>
      <c r="F33" s="105" t="n">
        <f aca="false">SUM(F29:F32)</f>
        <v>0</v>
      </c>
      <c r="G33" s="105" t="n">
        <f aca="false">SUM(G29:G32)</f>
        <v>0</v>
      </c>
      <c r="H33" s="105" t="n">
        <f aca="false">SUM(H29:H32)</f>
        <v>32.437</v>
      </c>
      <c r="I33" s="105" t="n">
        <f aca="false">SUM(I29:I32)</f>
        <v>8</v>
      </c>
      <c r="K33" s="26"/>
      <c r="L33" s="26"/>
      <c r="M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5.2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5" hidden="false" customHeight="true" outlineLevel="0" collapsed="false">
      <c r="A36" s="112" t="s">
        <v>240</v>
      </c>
      <c r="B36" s="112"/>
      <c r="C36" s="112"/>
      <c r="D36" s="112"/>
      <c r="E36" s="112"/>
      <c r="F36" s="112"/>
      <c r="G36" s="112"/>
      <c r="H36" s="112"/>
      <c r="I36" s="112"/>
      <c r="J36" s="113"/>
      <c r="K36" s="113"/>
      <c r="L36" s="113"/>
      <c r="M36" s="113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9" customFormat="false" ht="14.25" hidden="false" customHeight="true" outlineLevel="0" collapsed="false">
      <c r="A39" s="114" t="s">
        <v>241</v>
      </c>
      <c r="B39" s="114"/>
      <c r="C39" s="114"/>
      <c r="D39" s="114"/>
      <c r="E39" s="114"/>
      <c r="F39" s="114"/>
      <c r="G39" s="114"/>
      <c r="H39" s="114"/>
      <c r="I39" s="114"/>
    </row>
  </sheetData>
  <mergeCells count="3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C12"/>
    <mergeCell ref="D12:E12"/>
    <mergeCell ref="F12:G12"/>
    <mergeCell ref="A18:I18"/>
    <mergeCell ref="A19:G19"/>
    <mergeCell ref="A20:C21"/>
    <mergeCell ref="D20:E20"/>
    <mergeCell ref="F20:F21"/>
    <mergeCell ref="G20:G21"/>
    <mergeCell ref="A22:C22"/>
    <mergeCell ref="A23:C23"/>
    <mergeCell ref="A24:C24"/>
    <mergeCell ref="A25:C25"/>
    <mergeCell ref="A26:G26"/>
    <mergeCell ref="A27:A28"/>
    <mergeCell ref="B27:B28"/>
    <mergeCell ref="C27:C28"/>
    <mergeCell ref="D27:D28"/>
    <mergeCell ref="E27:I27"/>
    <mergeCell ref="F29:F31"/>
    <mergeCell ref="G29:G31"/>
    <mergeCell ref="A36:I36"/>
    <mergeCell ref="A39:I39"/>
  </mergeCells>
  <printOptions headings="false" gridLines="false" gridLinesSet="true" horizontalCentered="false" verticalCentered="false"/>
  <pageMargins left="0.820138888888889" right="0.39375" top="0.359722222222222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21-07-09T10:35:55Z</cp:lastPrinted>
  <dcterms:modified xsi:type="dcterms:W3CDTF">2021-07-09T10:37:43Z</dcterms:modified>
  <cp:revision>0</cp:revision>
  <dc:subject/>
  <dc:title/>
</cp:coreProperties>
</file>