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ін_пл_" sheetId="1" state="visible" r:id="rId2"/>
    <sheet name="Інформаці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93">
  <si>
    <t xml:space="preserve">Додаток 1</t>
  </si>
  <si>
    <t xml:space="preserve">до Порядку складання, затвердження та контролю виконання</t>
  </si>
  <si>
    <t xml:space="preserve">фінансового плану комунальних підприємств</t>
  </si>
  <si>
    <t xml:space="preserve">Кременчуцької міської ради Полтавської області</t>
  </si>
  <si>
    <t xml:space="preserve">ЗАТВЕРДЖУЮ / ПОГОДЖУЮ</t>
  </si>
  <si>
    <t xml:space="preserve">Заступник міського голови - директор Департаменту житлово - комунального господарства Кременчуцької міської ради Кременчуцького району Полтавської області</t>
  </si>
  <si>
    <t xml:space="preserve">(посада, прізвище та ініціали керівника органу управління підприємством)</t>
  </si>
  <si>
    <t xml:space="preserve">М.П.</t>
  </si>
  <si>
    <t xml:space="preserve">Іван МОСКАЛИК</t>
  </si>
  <si>
    <r>
      <rPr>
        <sz val="8"/>
        <rFont val="Arial Cyr"/>
        <family val="2"/>
        <charset val="204"/>
      </rPr>
      <t xml:space="preserve">(підпис)                                                            (Власне ім</t>
    </r>
    <r>
      <rPr>
        <sz val="8"/>
        <rFont val="Calibri"/>
        <family val="2"/>
        <charset val="204"/>
      </rPr>
      <t xml:space="preserve">'</t>
    </r>
    <r>
      <rPr>
        <sz val="8"/>
        <rFont val="Arial Cyr"/>
        <family val="2"/>
        <charset val="204"/>
      </rPr>
      <t xml:space="preserve">я ПРІЗВИЩЕ)</t>
    </r>
  </si>
  <si>
    <t xml:space="preserve">________________________20__р.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 Кременчуцького району Полтавської області</t>
  </si>
  <si>
    <t xml:space="preserve">за ЄДРПОУ</t>
  </si>
  <si>
    <t xml:space="preserve">03338136</t>
  </si>
  <si>
    <r>
      <rPr>
        <b val="true"/>
        <i val="true"/>
        <sz val="9"/>
        <rFont val="Arial Cyr"/>
        <family val="2"/>
        <charset val="204"/>
      </rPr>
      <t xml:space="preserve">Орган управління:</t>
    </r>
    <r>
      <rPr>
        <b val="true"/>
        <sz val="9"/>
        <rFont val="Arial Cyr"/>
        <family val="2"/>
        <charset val="204"/>
      </rPr>
      <t xml:space="preserve"> </t>
    </r>
  </si>
  <si>
    <t xml:space="preserve">за СПОДУ</t>
  </si>
  <si>
    <t xml:space="preserve">Галузь:</t>
  </si>
  <si>
    <t xml:space="preserve">за ЗКГНГ</t>
  </si>
  <si>
    <r>
      <rPr>
        <b val="true"/>
        <i val="true"/>
        <sz val="9"/>
        <rFont val="Arial Cyr"/>
        <family val="2"/>
        <charset val="204"/>
      </rPr>
      <t xml:space="preserve">Вид економічної діяльності:</t>
    </r>
    <r>
      <rPr>
        <sz val="9"/>
        <rFont val="Arial Cyr"/>
        <family val="2"/>
        <charset val="204"/>
      </rPr>
      <t xml:space="preserve"> </t>
    </r>
    <r>
      <rPr>
        <b val="true"/>
        <i val="true"/>
        <sz val="9"/>
        <rFont val="Arial Cyr"/>
        <family val="0"/>
        <charset val="204"/>
      </rPr>
      <t xml:space="preserve">Електромонтажні роботи</t>
    </r>
  </si>
  <si>
    <t xml:space="preserve">за КВЕД</t>
  </si>
  <si>
    <t xml:space="preserve">43.21</t>
  </si>
  <si>
    <t xml:space="preserve">Місцезнаходження: м.Кременчук, проспект Свободи,150</t>
  </si>
  <si>
    <t xml:space="preserve">Телефон: 700 - 883</t>
  </si>
  <si>
    <t xml:space="preserve">Прізвище та ініціали керівника: Антіпов О.В.</t>
  </si>
  <si>
    <r>
      <rPr>
        <b val="true"/>
        <sz val="9"/>
        <rFont val="Arial Cyr"/>
        <family val="2"/>
        <charset val="204"/>
      </rPr>
      <t xml:space="preserve">ФІНАНСОВИЙ   ПЛАН </t>
    </r>
    <r>
      <rPr>
        <b val="true"/>
        <u val="single"/>
        <sz val="9"/>
        <rFont val="Arial Cyr"/>
        <family val="0"/>
        <charset val="204"/>
      </rPr>
      <t xml:space="preserve"> КП "Міськсвітло" </t>
    </r>
    <r>
      <rPr>
        <b val="true"/>
        <sz val="9"/>
        <rFont val="Arial Cyr"/>
        <family val="2"/>
        <charset val="204"/>
      </rPr>
      <t xml:space="preserve">на 2024 рік </t>
    </r>
  </si>
  <si>
    <t xml:space="preserve">Основні фінансові показники</t>
  </si>
  <si>
    <t xml:space="preserve">Код рядка</t>
  </si>
  <si>
    <t xml:space="preserve">Факт минулого року (2022)</t>
  </si>
  <si>
    <t xml:space="preserve">Фінансовий план поточного року (2023)</t>
  </si>
  <si>
    <t xml:space="preserve">Плановий рік (усього)</t>
  </si>
  <si>
    <t xml:space="preserve">У тому числі:</t>
  </si>
  <si>
    <t xml:space="preserve">І квартал</t>
  </si>
  <si>
    <t xml:space="preserve">ІІ квартал</t>
  </si>
  <si>
    <t xml:space="preserve">ІІІ квартал</t>
  </si>
  <si>
    <t xml:space="preserve">IV квартал</t>
  </si>
  <si>
    <t xml:space="preserve">І. Формування фінансових результатів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-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до оподаткування (190+060+070+080-140-150-160)</t>
  </si>
  <si>
    <t xml:space="preserve">200</t>
  </si>
  <si>
    <t xml:space="preserve">201</t>
  </si>
  <si>
    <t xml:space="preserve">202</t>
  </si>
  <si>
    <t xml:space="preserve">Витрати (дохід) з податку на прибуток</t>
  </si>
  <si>
    <t xml:space="preserve">210</t>
  </si>
  <si>
    <t xml:space="preserve">Прибуток (збиток) від припиненої діяльності після оподаткування</t>
  </si>
  <si>
    <t xml:space="preserve">Чистий фінансовий результат, у тому числі:</t>
  </si>
  <si>
    <t xml:space="preserve">Частини чистого прибутку до бюджету Кременчуцької міської територіальної громади</t>
  </si>
  <si>
    <t xml:space="preserve">ІІ. Елементи операціних витрат (разом)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з 240 по 280)</t>
  </si>
  <si>
    <t xml:space="preserve">ІІІ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податок на прибуток (у т.ч.авансовий внесок)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 (розшифрувати):</t>
  </si>
  <si>
    <t xml:space="preserve">відрахування частини чистого прибутку комунальним підприємствами (у т.ч. авансовий внесок)</t>
  </si>
  <si>
    <t xml:space="preserve">314/1</t>
  </si>
  <si>
    <t xml:space="preserve">інші</t>
  </si>
  <si>
    <t xml:space="preserve">31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в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r>
      <rPr>
        <sz val="9"/>
        <rFont val="Arial Cyr"/>
        <family val="2"/>
        <charset val="204"/>
      </rPr>
      <t xml:space="preserve">внески до фондів соціального страхування - єдиний внесок на загальнообов</t>
    </r>
    <r>
      <rPr>
        <sz val="9"/>
        <rFont val="Calibri"/>
        <family val="2"/>
        <charset val="204"/>
      </rPr>
      <t xml:space="preserve">'</t>
    </r>
    <r>
      <rPr>
        <sz val="9"/>
        <rFont val="Arial Cyr"/>
        <family val="2"/>
        <charset val="204"/>
      </rPr>
      <t xml:space="preserve">язкове державне соціальне страхування</t>
    </r>
  </si>
  <si>
    <t xml:space="preserve">інші (військовий збір)</t>
  </si>
  <si>
    <t xml:space="preserve">Інші обов'язкові платежі, у тому числі:</t>
  </si>
  <si>
    <t xml:space="preserve">місцеві податки та збори (на землю)</t>
  </si>
  <si>
    <t xml:space="preserve">інші платежі (ПДФО)</t>
  </si>
  <si>
    <t xml:space="preserve">IV. Рух грошових коштів (за прямим методом)</t>
  </si>
  <si>
    <t xml:space="preserve">Залишок коштів на початок періоду</t>
  </si>
  <si>
    <t xml:space="preserve">350</t>
  </si>
  <si>
    <t xml:space="preserve">Цільове фінансування</t>
  </si>
  <si>
    <t xml:space="preserve">360</t>
  </si>
  <si>
    <t xml:space="preserve">Чистий рух коштів від операційної діяльності</t>
  </si>
  <si>
    <t xml:space="preserve">370</t>
  </si>
  <si>
    <t xml:space="preserve">Чистий рух коштів від інвестиційної діяльності</t>
  </si>
  <si>
    <t xml:space="preserve">380</t>
  </si>
  <si>
    <t xml:space="preserve">Чистий рух коштів від фінансової діяльності</t>
  </si>
  <si>
    <t xml:space="preserve">390</t>
  </si>
  <si>
    <t xml:space="preserve">Чистий рух коштів за звітний період</t>
  </si>
  <si>
    <t xml:space="preserve">400</t>
  </si>
  <si>
    <t xml:space="preserve">Вплив зміни валютних курсів на залишок коштів</t>
  </si>
  <si>
    <t xml:space="preserve">410</t>
  </si>
  <si>
    <t xml:space="preserve">Залишок коштів на кінець періоду</t>
  </si>
  <si>
    <t xml:space="preserve">420</t>
  </si>
  <si>
    <t xml:space="preserve">V. Капітальні інвестиції протягом року</t>
  </si>
  <si>
    <t xml:space="preserve">Капітальне будівництво</t>
  </si>
  <si>
    <t xml:space="preserve">430</t>
  </si>
  <si>
    <t xml:space="preserve">431</t>
  </si>
  <si>
    <t xml:space="preserve">Придбання (виготовлення) основних засобів та інших необоротних матеріальних активів</t>
  </si>
  <si>
    <t xml:space="preserve">440</t>
  </si>
  <si>
    <t xml:space="preserve">441</t>
  </si>
  <si>
    <t xml:space="preserve">Придбання (створення) нематеріальних активів</t>
  </si>
  <si>
    <t xml:space="preserve">450</t>
  </si>
  <si>
    <t xml:space="preserve">451</t>
  </si>
  <si>
    <t xml:space="preserve">Погашення отриманих на капітальні інвестиції позик</t>
  </si>
  <si>
    <t xml:space="preserve">460</t>
  </si>
  <si>
    <t xml:space="preserve">461</t>
  </si>
  <si>
    <t xml:space="preserve">Реконструкція, інші види поліпшення необоротних активів</t>
  </si>
  <si>
    <t xml:space="preserve">470</t>
  </si>
  <si>
    <t xml:space="preserve">471</t>
  </si>
  <si>
    <t xml:space="preserve">Капітальний ремонт</t>
  </si>
  <si>
    <t xml:space="preserve">480</t>
  </si>
  <si>
    <t xml:space="preserve">481</t>
  </si>
  <si>
    <t xml:space="preserve">разом (сума рядків 430,440,450,460,470,480)</t>
  </si>
  <si>
    <t xml:space="preserve">490</t>
  </si>
  <si>
    <t xml:space="preserve">Джерела капітальних інвестицій, всього, в т.ч.</t>
  </si>
  <si>
    <t xml:space="preserve">500</t>
  </si>
  <si>
    <t xml:space="preserve">залучені кредитні кошти</t>
  </si>
  <si>
    <t xml:space="preserve">501</t>
  </si>
  <si>
    <t xml:space="preserve"> бюджетні кошти (сума рядків 431,441,451,461,471,481)</t>
  </si>
  <si>
    <t xml:space="preserve">502</t>
  </si>
  <si>
    <t xml:space="preserve">VI.Коефіцієнтний аналіз</t>
  </si>
  <si>
    <t xml:space="preserve">Рентабельність діяльності</t>
  </si>
  <si>
    <t xml:space="preserve">510</t>
  </si>
  <si>
    <t xml:space="preserve">Рентабельність активів</t>
  </si>
  <si>
    <t xml:space="preserve">520</t>
  </si>
  <si>
    <t xml:space="preserve">Рентабельність власного капіталу</t>
  </si>
  <si>
    <t xml:space="preserve">530</t>
  </si>
  <si>
    <t xml:space="preserve">Коефіцієнт фінансової стійкості</t>
  </si>
  <si>
    <t xml:space="preserve">540</t>
  </si>
  <si>
    <t xml:space="preserve">Коефіцієнт зносу основних засобів</t>
  </si>
  <si>
    <t xml:space="preserve">550</t>
  </si>
  <si>
    <t xml:space="preserve">VII.Звіт про фінансовий стан</t>
  </si>
  <si>
    <t xml:space="preserve">Необоротні активи, усього, у тому числі:</t>
  </si>
  <si>
    <t xml:space="preserve">560</t>
  </si>
  <si>
    <t xml:space="preserve">основні засоби</t>
  </si>
  <si>
    <t xml:space="preserve">561</t>
  </si>
  <si>
    <t xml:space="preserve">первісна вартість </t>
  </si>
  <si>
    <t xml:space="preserve">562</t>
  </si>
  <si>
    <t xml:space="preserve">Знос</t>
  </si>
  <si>
    <t xml:space="preserve">563</t>
  </si>
  <si>
    <t xml:space="preserve">Оборотні активи, усього, у тому числі:</t>
  </si>
  <si>
    <t xml:space="preserve">570</t>
  </si>
  <si>
    <t xml:space="preserve">дебіторська заборгованість за продукцію, товари, роботи,послуги</t>
  </si>
  <si>
    <t xml:space="preserve">571</t>
  </si>
  <si>
    <t xml:space="preserve">дебіторська заборгованість за розрахунками з бюджетом</t>
  </si>
  <si>
    <t xml:space="preserve">572</t>
  </si>
  <si>
    <t xml:space="preserve">гроші та їх еквіваленти</t>
  </si>
  <si>
    <t xml:space="preserve">573</t>
  </si>
  <si>
    <t xml:space="preserve">Усього активи</t>
  </si>
  <si>
    <t xml:space="preserve">580</t>
  </si>
  <si>
    <r>
      <rPr>
        <sz val="10"/>
        <rFont val="Arial Cyr"/>
        <family val="2"/>
        <charset val="204"/>
      </rPr>
      <t xml:space="preserve">Довгострокові зобов</t>
    </r>
    <r>
      <rPr>
        <sz val="10"/>
        <rFont val="Calibri"/>
        <family val="2"/>
        <charset val="204"/>
      </rPr>
      <t xml:space="preserve">'</t>
    </r>
    <r>
      <rPr>
        <sz val="10"/>
        <rFont val="Arial Cyr"/>
        <family val="2"/>
        <charset val="204"/>
      </rPr>
      <t xml:space="preserve">язання і забезпечення</t>
    </r>
  </si>
  <si>
    <t xml:space="preserve">590</t>
  </si>
  <si>
    <r>
      <rPr>
        <sz val="10"/>
        <rFont val="Arial Cyr"/>
        <family val="2"/>
        <charset val="204"/>
      </rPr>
      <t xml:space="preserve">Поточні зобов</t>
    </r>
    <r>
      <rPr>
        <sz val="10"/>
        <rFont val="Calibri"/>
        <family val="2"/>
        <charset val="204"/>
      </rPr>
      <t xml:space="preserve">'</t>
    </r>
    <r>
      <rPr>
        <sz val="10"/>
        <rFont val="Arial Cyr"/>
        <family val="2"/>
        <charset val="204"/>
      </rPr>
      <t xml:space="preserve">язання і забезпечення, у тому числі:</t>
    </r>
  </si>
  <si>
    <t xml:space="preserve">600</t>
  </si>
  <si>
    <t xml:space="preserve">поточна кредиторська заборгованість за товари, роботи, послуги</t>
  </si>
  <si>
    <t xml:space="preserve">601</t>
  </si>
  <si>
    <t xml:space="preserve">поточна кредиторська заборгованість за розрахунками з бюджетом</t>
  </si>
  <si>
    <t xml:space="preserve">602</t>
  </si>
  <si>
    <r>
      <rPr>
        <sz val="10"/>
        <rFont val="Arial Cyr"/>
        <family val="2"/>
        <charset val="204"/>
      </rPr>
      <t xml:space="preserve">Усього зобов</t>
    </r>
    <r>
      <rPr>
        <sz val="10"/>
        <rFont val="Calibri"/>
        <family val="2"/>
        <charset val="204"/>
      </rPr>
      <t xml:space="preserve">'</t>
    </r>
    <r>
      <rPr>
        <sz val="10"/>
        <rFont val="Arial Cyr"/>
        <family val="2"/>
        <charset val="204"/>
      </rPr>
      <t xml:space="preserve">язання і забезпечення, у тому числі:</t>
    </r>
  </si>
  <si>
    <t xml:space="preserve">610</t>
  </si>
  <si>
    <t xml:space="preserve">державні гаранти і субсидії</t>
  </si>
  <si>
    <t xml:space="preserve">611</t>
  </si>
  <si>
    <t xml:space="preserve">фінансові запозичення</t>
  </si>
  <si>
    <t xml:space="preserve">612</t>
  </si>
  <si>
    <t xml:space="preserve">Власний капітал</t>
  </si>
  <si>
    <t xml:space="preserve">620</t>
  </si>
  <si>
    <t xml:space="preserve">VIII. Додаткова інформація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а саме:</t>
  </si>
  <si>
    <t xml:space="preserve">630</t>
  </si>
  <si>
    <t xml:space="preserve">керівник</t>
  </si>
  <si>
    <t xml:space="preserve">631</t>
  </si>
  <si>
    <t xml:space="preserve">адміністративно-управлінський персонал</t>
  </si>
  <si>
    <t xml:space="preserve">632</t>
  </si>
  <si>
    <t xml:space="preserve">робітники</t>
  </si>
  <si>
    <t xml:space="preserve">633</t>
  </si>
  <si>
    <t xml:space="preserve">Податкова заборгованість</t>
  </si>
  <si>
    <t xml:space="preserve">640</t>
  </si>
  <si>
    <t xml:space="preserve">Заборгованість перед працівниками із виплати заробітної плати</t>
  </si>
  <si>
    <t xml:space="preserve">650</t>
  </si>
  <si>
    <t xml:space="preserve">Директор    _____________________________  Олексій АНТІПОВ</t>
  </si>
  <si>
    <t xml:space="preserve">Головний економіст ______________________Оксана ДОРОШЕНКО</t>
  </si>
  <si>
    <t xml:space="preserve">І Н Ф О Р М А Ц І Я</t>
  </si>
  <si>
    <t xml:space="preserve">до фінансового плану на 2024рік</t>
  </si>
  <si>
    <t xml:space="preserve">КП "Міськсвітло"</t>
  </si>
  <si>
    <t xml:space="preserve">1. Дані про підприємство,персонал та фонд оплати праці</t>
  </si>
  <si>
    <t xml:space="preserve">загальна інформація про підприємство (резюме)</t>
  </si>
  <si>
    <r>
      <rPr>
        <sz val="9"/>
        <rFont val="Arial Cyr"/>
        <family val="2"/>
        <charset val="204"/>
      </rPr>
      <t xml:space="preserve">Підприємство КП "Міськсвітло" створено14.02.1966 року. Підприємство виконує роботи з  утримання та поточного ремонту мереж зовнішнього освітлення міста, світлофорних об</t>
    </r>
    <r>
      <rPr>
        <sz val="9"/>
        <rFont val="Calibri"/>
        <family val="2"/>
        <charset val="204"/>
      </rPr>
      <t xml:space="preserve">'</t>
    </r>
    <r>
      <rPr>
        <sz val="9"/>
        <rFont val="Arial Cyr"/>
        <family val="2"/>
        <charset val="204"/>
      </rPr>
      <t xml:space="preserve">єктів, а також їх капітального ремонту та реконструкції на замовлення Департаменту ЖКГ.    
</t>
    </r>
  </si>
  <si>
    <t xml:space="preserve">Витрати на оплату праці  - 13 647,577 тис.грн.</t>
  </si>
  <si>
    <t xml:space="preserve">Фонд оплати праці -  16 648,839  тис.грн</t>
  </si>
  <si>
    <t xml:space="preserve">Середньомісячна заробітна плата - 21 871,00 гривень</t>
  </si>
  <si>
    <t xml:space="preserve">Середньооблікова кількість усіх працівників у еквіваленті повної зайнятості - 52 чол., у тому числі з відокремленням чисельності апарату підприємства та розмежуваннямкатегорій працівників (порівняно з фактичними даними року, що минув, запланованим рівнем поточного року та даними плановогороку). У разі збільшення фонду оплати праці в плановому році порівняно з установленим рівнем попереднього року надати обгрунтування в пояснювальній записці.</t>
  </si>
  <si>
    <t xml:space="preserve">персонал та фонд оплати праці: </t>
  </si>
  <si>
    <t xml:space="preserve">Назва посади</t>
  </si>
  <si>
    <t xml:space="preserve">Довідка: факт минулого року (2022)</t>
  </si>
  <si>
    <t xml:space="preserve">Довідка: фінансовий план поточного року (2023)</t>
  </si>
  <si>
    <t xml:space="preserve">кількість, чол. </t>
  </si>
  <si>
    <t xml:space="preserve">оплата праці, тис.грн.</t>
  </si>
  <si>
    <t xml:space="preserve">директор</t>
  </si>
  <si>
    <t xml:space="preserve">ІТР</t>
  </si>
  <si>
    <t xml:space="preserve">працівники</t>
  </si>
  <si>
    <t xml:space="preserve">РАЗОМ:</t>
  </si>
  <si>
    <t xml:space="preserve">Зростання оплати праці у 2024 році відбувається за рахунок
запланованого підвищення в 2024 році мінімального прожиткового мінімума працездатної особи.</t>
  </si>
  <si>
    <t xml:space="preserve">2. Інформація про бізнес підприємства (код рядка 040 фінансового плану)</t>
  </si>
  <si>
    <t xml:space="preserve">Види діяльності (указати всі види діяльності)</t>
  </si>
  <si>
    <t xml:space="preserve">Питома вага в загальному обсязі реалізації (у %)</t>
  </si>
  <si>
    <t xml:space="preserve">Фактичний показник отриманного чистого доходу (виручки) від реалізації продукції(товарів, робіт послуг)за минулий 2022рік </t>
  </si>
  <si>
    <t xml:space="preserve">Плановий показник  чистого доходу (виручки) від реалізації продукції(товарів, робіт,послуг), поточного року, тис.грн     </t>
  </si>
  <si>
    <t xml:space="preserve">Чистий дохід (виручка) від реалізації продукції (товарів,робіт,послуг), тис.грн, Плановий 2024 рік</t>
  </si>
  <si>
    <t xml:space="preserve">за минулий рік</t>
  </si>
  <si>
    <t xml:space="preserve">за плановий рік</t>
  </si>
  <si>
    <t xml:space="preserve">43.21 електромонтажні роботи</t>
  </si>
  <si>
    <t xml:space="preserve">Х</t>
  </si>
  <si>
    <t xml:space="preserve">3. Витрати на утримання транспорту (у складі адміністративних витрат)</t>
  </si>
  <si>
    <t xml:space="preserve">Марка</t>
  </si>
  <si>
    <t xml:space="preserve">Рік придбання</t>
  </si>
  <si>
    <t xml:space="preserve">Ціль використання</t>
  </si>
  <si>
    <t xml:space="preserve">Витрати (тис.грн.)</t>
  </si>
  <si>
    <t xml:space="preserve">у тому числі за їх видами:</t>
  </si>
  <si>
    <t xml:space="preserve">матеріальні витрати</t>
  </si>
  <si>
    <t xml:space="preserve">оплата праці</t>
  </si>
  <si>
    <t xml:space="preserve">відрахування на соц.заходи</t>
  </si>
  <si>
    <t xml:space="preserve">амортизація</t>
  </si>
  <si>
    <t xml:space="preserve">інші витрати</t>
  </si>
  <si>
    <t xml:space="preserve">ВАЗ 2107</t>
  </si>
  <si>
    <t xml:space="preserve">потреби начальника служби, начальника трансортної дільниці, адмін.персоналу</t>
  </si>
  <si>
    <t xml:space="preserve">ВАЗ 211440-120-20</t>
  </si>
  <si>
    <t xml:space="preserve"> потреби начальника служби, начальника трансортної дільниці, адмін.персоналу</t>
  </si>
  <si>
    <t xml:space="preserve">ЗАЗ</t>
  </si>
  <si>
    <t xml:space="preserve"> потреби енергетика, адмін.персоналу</t>
  </si>
  <si>
    <t xml:space="preserve">KIA Magetis</t>
  </si>
  <si>
    <t xml:space="preserve"> потреби директора, головного інженера та адмін.персоналу</t>
  </si>
  <si>
    <t xml:space="preserve">0</t>
  </si>
  <si>
    <t xml:space="preserve">Усього:</t>
  </si>
  <si>
    <t xml:space="preserve">                               Директор______________________Олексій АНТІПОВ</t>
  </si>
  <si>
    <t xml:space="preserve">Головнийе економіст____________________________Оксана ДОРОШ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#,##0.000"/>
    <numFmt numFmtId="168" formatCode="_(* #,##0.000_);_(* \(#,##0.000\);_(* \-_);_(@_)"/>
    <numFmt numFmtId="169" formatCode="0"/>
    <numFmt numFmtId="170" formatCode="0.00"/>
    <numFmt numFmtId="171" formatCode="General"/>
    <numFmt numFmtId="172" formatCode="0.0"/>
    <numFmt numFmtId="173" formatCode="0%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8"/>
      <name val="Calibri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7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O182" activeCellId="0" sqref="O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5.28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1.99"/>
  </cols>
  <sheetData>
    <row r="1" customFormat="false" ht="12" hidden="false" customHeight="true" outlineLevel="0" collapsed="false">
      <c r="A1" s="1"/>
      <c r="E1" s="2" t="s">
        <v>0</v>
      </c>
      <c r="F1" s="2"/>
      <c r="G1" s="2"/>
      <c r="H1" s="2"/>
      <c r="I1" s="2"/>
    </row>
    <row r="2" customFormat="false" ht="9.75" hidden="false" customHeight="true" outlineLevel="0" collapsed="false">
      <c r="A2" s="3"/>
      <c r="E2" s="2" t="s">
        <v>1</v>
      </c>
      <c r="F2" s="2"/>
      <c r="G2" s="2"/>
      <c r="H2" s="2"/>
      <c r="I2" s="2"/>
    </row>
    <row r="3" customFormat="false" ht="9" hidden="false" customHeight="true" outlineLevel="0" collapsed="false">
      <c r="A3" s="3"/>
      <c r="E3" s="2" t="s">
        <v>2</v>
      </c>
      <c r="F3" s="2"/>
      <c r="G3" s="2"/>
      <c r="H3" s="2"/>
      <c r="I3" s="2"/>
    </row>
    <row r="4" customFormat="false" ht="9.75" hidden="false" customHeight="true" outlineLevel="0" collapsed="false">
      <c r="A4" s="4"/>
      <c r="E4" s="2" t="s">
        <v>3</v>
      </c>
      <c r="F4" s="2"/>
      <c r="G4" s="2"/>
      <c r="H4" s="2"/>
      <c r="I4" s="2"/>
    </row>
    <row r="5" customFormat="false" ht="9" hidden="false" customHeight="true" outlineLevel="0" collapsed="false">
      <c r="A5" s="5"/>
      <c r="E5" s="6"/>
      <c r="F5" s="6"/>
      <c r="G5" s="6"/>
      <c r="H5" s="6"/>
      <c r="I5" s="6"/>
    </row>
    <row r="6" customFormat="false" ht="12.75" hidden="false" customHeight="false" outlineLevel="0" collapsed="false">
      <c r="A6" s="3"/>
      <c r="B6" s="7"/>
      <c r="C6" s="7"/>
      <c r="D6" s="7"/>
      <c r="E6" s="8"/>
      <c r="F6" s="8"/>
      <c r="G6" s="8"/>
      <c r="H6" s="8"/>
      <c r="I6" s="8"/>
    </row>
    <row r="7" customFormat="false" ht="12.75" hidden="false" customHeight="false" outlineLevel="0" collapsed="false">
      <c r="A7" s="3"/>
      <c r="B7" s="7"/>
      <c r="C7" s="7"/>
      <c r="D7" s="7"/>
    </row>
    <row r="8" customFormat="false" ht="15.75" hidden="false" customHeight="true" outlineLevel="0" collapsed="false">
      <c r="A8" s="1"/>
      <c r="B8" s="3"/>
      <c r="C8" s="3"/>
      <c r="D8" s="3"/>
      <c r="E8" s="8" t="s">
        <v>4</v>
      </c>
      <c r="F8" s="8"/>
      <c r="G8" s="8"/>
      <c r="H8" s="8"/>
      <c r="I8" s="8"/>
    </row>
    <row r="9" customFormat="false" ht="37.5" hidden="false" customHeight="true" outlineLevel="0" collapsed="false">
      <c r="A9" s="9"/>
      <c r="B9" s="9"/>
      <c r="C9" s="9"/>
      <c r="D9" s="3"/>
      <c r="E9" s="10" t="s">
        <v>5</v>
      </c>
      <c r="F9" s="10"/>
      <c r="G9" s="10"/>
      <c r="H9" s="10"/>
      <c r="I9" s="10"/>
    </row>
    <row r="10" customFormat="false" ht="22.5" hidden="false" customHeight="true" outlineLevel="0" collapsed="false">
      <c r="A10" s="11"/>
      <c r="B10" s="11"/>
      <c r="C10" s="11"/>
      <c r="D10" s="3"/>
      <c r="E10" s="4" t="s">
        <v>6</v>
      </c>
      <c r="F10" s="4"/>
      <c r="G10" s="4"/>
      <c r="H10" s="4"/>
      <c r="I10" s="4"/>
    </row>
    <row r="11" customFormat="false" ht="17.25" hidden="false" customHeight="true" outlineLevel="0" collapsed="false">
      <c r="A11" s="3"/>
      <c r="B11" s="3"/>
      <c r="C11" s="3"/>
      <c r="D11" s="3"/>
      <c r="E11" s="4" t="s">
        <v>7</v>
      </c>
      <c r="F11" s="4"/>
      <c r="G11" s="4"/>
      <c r="H11" s="4"/>
      <c r="I11" s="4"/>
    </row>
    <row r="12" customFormat="false" ht="15.75" hidden="false" customHeight="true" outlineLevel="0" collapsed="false">
      <c r="A12" s="5"/>
      <c r="B12" s="12"/>
      <c r="C12" s="12"/>
      <c r="D12" s="12"/>
      <c r="E12" s="13"/>
      <c r="F12" s="14"/>
      <c r="G12" s="4"/>
      <c r="H12" s="15" t="s">
        <v>8</v>
      </c>
      <c r="I12" s="15"/>
    </row>
    <row r="13" customFormat="false" ht="15.75" hidden="false" customHeight="true" outlineLevel="0" collapsed="false">
      <c r="A13" s="16"/>
      <c r="B13" s="17"/>
      <c r="C13" s="17"/>
      <c r="D13" s="18"/>
      <c r="E13" s="16" t="s">
        <v>9</v>
      </c>
      <c r="F13" s="16"/>
      <c r="G13" s="16"/>
      <c r="H13" s="16"/>
      <c r="I13" s="16"/>
    </row>
    <row r="14" customFormat="false" ht="15.75" hidden="false" customHeight="true" outlineLevel="0" collapsed="false">
      <c r="A14" s="19"/>
      <c r="B14" s="18"/>
      <c r="C14" s="18"/>
      <c r="D14" s="18"/>
      <c r="E14" s="19" t="s">
        <v>10</v>
      </c>
      <c r="F14" s="19"/>
      <c r="G14" s="19"/>
      <c r="H14" s="19"/>
      <c r="I14" s="19"/>
    </row>
    <row r="15" customFormat="false" ht="15.75" hidden="false" customHeight="true" outlineLevel="0" collapsed="false">
      <c r="A15" s="19"/>
      <c r="B15" s="20"/>
      <c r="C15" s="20"/>
      <c r="D15" s="20"/>
      <c r="E15" s="21"/>
      <c r="F15" s="21"/>
      <c r="G15" s="21"/>
      <c r="H15" s="21"/>
      <c r="I15" s="21"/>
    </row>
    <row r="16" customFormat="false" ht="15.75" hidden="false" customHeight="true" outlineLevel="0" collapsed="false">
      <c r="A16" s="19"/>
      <c r="B16" s="20"/>
      <c r="C16" s="20"/>
      <c r="D16" s="20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3"/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22" t="s">
        <v>11</v>
      </c>
      <c r="I18" s="22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23" t="s">
        <v>12</v>
      </c>
      <c r="H19" s="22" t="n">
        <v>2024</v>
      </c>
      <c r="I19" s="22"/>
    </row>
    <row r="20" customFormat="false" ht="24" hidden="false" customHeight="true" outlineLevel="0" collapsed="false">
      <c r="A20" s="24" t="s">
        <v>13</v>
      </c>
      <c r="B20" s="24"/>
      <c r="C20" s="24"/>
      <c r="D20" s="24"/>
      <c r="E20" s="24"/>
      <c r="F20" s="24"/>
      <c r="G20" s="25" t="s">
        <v>14</v>
      </c>
      <c r="H20" s="26" t="s">
        <v>15</v>
      </c>
      <c r="I20" s="26"/>
    </row>
    <row r="21" customFormat="false" ht="12.75" hidden="false" customHeight="false" outlineLevel="0" collapsed="false">
      <c r="A21" s="27" t="s">
        <v>16</v>
      </c>
      <c r="B21" s="27"/>
      <c r="C21" s="27"/>
      <c r="D21" s="27"/>
      <c r="E21" s="27"/>
      <c r="F21" s="27"/>
      <c r="G21" s="28" t="s">
        <v>17</v>
      </c>
      <c r="H21" s="22"/>
      <c r="I21" s="22"/>
    </row>
    <row r="22" customFormat="false" ht="12.75" hidden="false" customHeight="false" outlineLevel="0" collapsed="false">
      <c r="A22" s="27" t="s">
        <v>18</v>
      </c>
      <c r="B22" s="27"/>
      <c r="C22" s="27"/>
      <c r="D22" s="27"/>
      <c r="E22" s="27"/>
      <c r="F22" s="27"/>
      <c r="G22" s="28" t="s">
        <v>19</v>
      </c>
      <c r="H22" s="22"/>
      <c r="I22" s="22"/>
    </row>
    <row r="23" customFormat="false" ht="12.75" hidden="false" customHeight="false" outlineLevel="0" collapsed="false">
      <c r="A23" s="27" t="s">
        <v>20</v>
      </c>
      <c r="B23" s="27"/>
      <c r="C23" s="27"/>
      <c r="D23" s="27"/>
      <c r="E23" s="27"/>
      <c r="F23" s="27"/>
      <c r="G23" s="28" t="s">
        <v>21</v>
      </c>
      <c r="H23" s="22" t="s">
        <v>22</v>
      </c>
      <c r="I23" s="22"/>
    </row>
    <row r="24" customFormat="false" ht="12.75" hidden="false" customHeight="true" outlineLevel="0" collapsed="false">
      <c r="A24" s="29" t="s">
        <v>23</v>
      </c>
      <c r="B24" s="29"/>
      <c r="C24" s="29"/>
      <c r="D24" s="29"/>
      <c r="E24" s="29"/>
      <c r="F24" s="29"/>
      <c r="G24" s="29"/>
      <c r="H24" s="22"/>
      <c r="I24" s="22"/>
    </row>
    <row r="25" customFormat="false" ht="12.75" hidden="false" customHeight="true" outlineLevel="0" collapsed="false">
      <c r="A25" s="29" t="s">
        <v>24</v>
      </c>
      <c r="B25" s="29"/>
      <c r="C25" s="29"/>
      <c r="D25" s="29"/>
      <c r="E25" s="29"/>
      <c r="F25" s="29"/>
      <c r="G25" s="29"/>
      <c r="H25" s="30"/>
      <c r="I25" s="30"/>
      <c r="J25" s="31"/>
    </row>
    <row r="26" customFormat="false" ht="12.75" hidden="false" customHeight="true" outlineLevel="0" collapsed="false">
      <c r="A26" s="29" t="s">
        <v>25</v>
      </c>
      <c r="B26" s="29"/>
      <c r="C26" s="29"/>
      <c r="D26" s="29"/>
      <c r="E26" s="29"/>
      <c r="F26" s="29"/>
      <c r="G26" s="29"/>
      <c r="H26" s="30"/>
      <c r="I26" s="30"/>
      <c r="J26" s="31"/>
    </row>
    <row r="27" customFormat="false" ht="9" hidden="false" customHeight="true" outlineLevel="0" collapsed="false">
      <c r="A27" s="32"/>
      <c r="B27" s="33"/>
      <c r="C27" s="33"/>
      <c r="D27" s="33"/>
      <c r="E27" s="33"/>
      <c r="F27" s="33"/>
      <c r="G27" s="33"/>
      <c r="H27" s="30"/>
      <c r="I27" s="30"/>
      <c r="J27" s="31"/>
    </row>
    <row r="28" customFormat="false" ht="12.75" hidden="false" customHeight="true" outlineLevel="0" collapsed="false">
      <c r="A28" s="34" t="s">
        <v>26</v>
      </c>
      <c r="B28" s="34"/>
      <c r="C28" s="34"/>
      <c r="D28" s="34"/>
      <c r="E28" s="34"/>
      <c r="F28" s="34"/>
      <c r="G28" s="34"/>
      <c r="H28" s="34"/>
      <c r="I28" s="34"/>
      <c r="J28" s="31"/>
    </row>
    <row r="29" customFormat="false" ht="14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1"/>
    </row>
    <row r="30" customFormat="false" ht="21.75" hidden="false" customHeight="true" outlineLevel="0" collapsed="false">
      <c r="A30" s="35" t="s">
        <v>27</v>
      </c>
      <c r="B30" s="35"/>
      <c r="C30" s="35"/>
      <c r="D30" s="35"/>
      <c r="E30" s="35"/>
      <c r="F30" s="35"/>
      <c r="G30" s="35"/>
      <c r="H30" s="35"/>
      <c r="I30" s="35"/>
      <c r="J30" s="31"/>
    </row>
    <row r="31" customFormat="false" ht="12.75" hidden="false" customHeight="true" outlineLevel="0" collapsed="false">
      <c r="A31" s="36"/>
      <c r="B31" s="36" t="s">
        <v>28</v>
      </c>
      <c r="C31" s="37" t="s">
        <v>29</v>
      </c>
      <c r="D31" s="37" t="s">
        <v>30</v>
      </c>
      <c r="E31" s="36" t="s">
        <v>31</v>
      </c>
      <c r="F31" s="36" t="s">
        <v>32</v>
      </c>
      <c r="G31" s="36"/>
      <c r="H31" s="36"/>
      <c r="I31" s="36"/>
      <c r="J31" s="31"/>
    </row>
    <row r="32" customFormat="false" ht="38.25" hidden="false" customHeight="true" outlineLevel="0" collapsed="false">
      <c r="A32" s="36"/>
      <c r="B32" s="36"/>
      <c r="C32" s="37"/>
      <c r="D32" s="37"/>
      <c r="E32" s="36"/>
      <c r="F32" s="36" t="s">
        <v>33</v>
      </c>
      <c r="G32" s="36" t="s">
        <v>34</v>
      </c>
      <c r="H32" s="36" t="s">
        <v>35</v>
      </c>
      <c r="I32" s="36" t="s">
        <v>36</v>
      </c>
      <c r="J32" s="31"/>
    </row>
    <row r="33" customFormat="false" ht="12.75" hidden="false" customHeight="false" outlineLevel="0" collapsed="false">
      <c r="A33" s="36" t="n">
        <v>1</v>
      </c>
      <c r="B33" s="36" t="n">
        <v>2</v>
      </c>
      <c r="C33" s="36" t="n">
        <v>3</v>
      </c>
      <c r="D33" s="36" t="n">
        <v>4</v>
      </c>
      <c r="E33" s="36" t="n">
        <v>5</v>
      </c>
      <c r="F33" s="36" t="n">
        <v>6</v>
      </c>
      <c r="G33" s="36" t="n">
        <v>7</v>
      </c>
      <c r="H33" s="36" t="n">
        <v>8</v>
      </c>
      <c r="I33" s="36" t="n">
        <v>9</v>
      </c>
      <c r="J33" s="31"/>
    </row>
    <row r="34" customFormat="false" ht="27" hidden="false" customHeight="true" outlineLevel="0" collapsed="false">
      <c r="A34" s="38" t="s">
        <v>37</v>
      </c>
      <c r="B34" s="38"/>
      <c r="C34" s="38"/>
      <c r="D34" s="38"/>
      <c r="E34" s="38"/>
      <c r="F34" s="38"/>
      <c r="G34" s="38"/>
      <c r="H34" s="38"/>
      <c r="I34" s="38"/>
      <c r="J34" s="31"/>
    </row>
    <row r="35" customFormat="false" ht="12.75" hidden="false" customHeight="true" outlineLevel="0" collapsed="false">
      <c r="A35" s="39" t="s">
        <v>38</v>
      </c>
      <c r="B35" s="36"/>
      <c r="C35" s="36"/>
      <c r="D35" s="36"/>
      <c r="E35" s="36"/>
      <c r="F35" s="36"/>
      <c r="G35" s="36"/>
      <c r="H35" s="36"/>
      <c r="I35" s="36"/>
      <c r="J35" s="31"/>
    </row>
    <row r="36" customFormat="false" ht="27" hidden="false" customHeight="true" outlineLevel="0" collapsed="false">
      <c r="A36" s="40" t="s">
        <v>39</v>
      </c>
      <c r="B36" s="41" t="s">
        <v>40</v>
      </c>
      <c r="C36" s="42" t="n">
        <v>880</v>
      </c>
      <c r="D36" s="42" t="n">
        <v>1000</v>
      </c>
      <c r="E36" s="42" t="n">
        <f aca="false">SUM(F36:I36)</f>
        <v>1200</v>
      </c>
      <c r="F36" s="42" t="n">
        <v>300</v>
      </c>
      <c r="G36" s="42" t="n">
        <v>300</v>
      </c>
      <c r="H36" s="42" t="n">
        <v>300</v>
      </c>
      <c r="I36" s="42" t="n">
        <v>300</v>
      </c>
      <c r="J36" s="31"/>
    </row>
    <row r="37" customFormat="false" ht="17.25" hidden="false" customHeight="true" outlineLevel="0" collapsed="false">
      <c r="A37" s="40" t="s">
        <v>41</v>
      </c>
      <c r="B37" s="41" t="s">
        <v>42</v>
      </c>
      <c r="C37" s="42" t="n">
        <v>0</v>
      </c>
      <c r="D37" s="42" t="n">
        <v>0</v>
      </c>
      <c r="E37" s="42" t="n">
        <f aca="false">SUM(F37:I37)</f>
        <v>0</v>
      </c>
      <c r="F37" s="42"/>
      <c r="G37" s="42"/>
      <c r="H37" s="42"/>
      <c r="I37" s="42"/>
      <c r="J37" s="31"/>
    </row>
    <row r="38" customFormat="false" ht="12.75" hidden="false" customHeight="false" outlineLevel="0" collapsed="false">
      <c r="A38" s="40" t="s">
        <v>43</v>
      </c>
      <c r="B38" s="41" t="s">
        <v>44</v>
      </c>
      <c r="C38" s="42" t="n">
        <v>149.809</v>
      </c>
      <c r="D38" s="42" t="n">
        <v>166.668</v>
      </c>
      <c r="E38" s="42" t="n">
        <f aca="false">SUM(F38:I38)</f>
        <v>200</v>
      </c>
      <c r="F38" s="42" t="n">
        <v>50</v>
      </c>
      <c r="G38" s="42" t="n">
        <v>50</v>
      </c>
      <c r="H38" s="42" t="n">
        <v>50</v>
      </c>
      <c r="I38" s="42" t="n">
        <v>50</v>
      </c>
      <c r="J38" s="31"/>
    </row>
    <row r="39" customFormat="false" ht="12.75" hidden="false" customHeight="false" outlineLevel="0" collapsed="false">
      <c r="A39" s="40" t="s">
        <v>45</v>
      </c>
      <c r="B39" s="41" t="s">
        <v>46</v>
      </c>
      <c r="C39" s="42" t="n">
        <v>80</v>
      </c>
      <c r="D39" s="42"/>
      <c r="E39" s="42"/>
      <c r="F39" s="42"/>
      <c r="G39" s="42"/>
      <c r="H39" s="42"/>
      <c r="I39" s="42"/>
      <c r="J39" s="31"/>
    </row>
    <row r="40" customFormat="false" ht="36" hidden="false" customHeight="true" outlineLevel="0" collapsed="false">
      <c r="A40" s="40" t="s">
        <v>47</v>
      </c>
      <c r="B40" s="41" t="s">
        <v>48</v>
      </c>
      <c r="C40" s="42" t="n">
        <v>749.048</v>
      </c>
      <c r="D40" s="42" t="n">
        <f aca="false">D36-D38</f>
        <v>833.332</v>
      </c>
      <c r="E40" s="42" t="n">
        <f aca="false">SUM(F40:I40)</f>
        <v>1000</v>
      </c>
      <c r="F40" s="42" t="n">
        <f aca="false">F36-F38</f>
        <v>250</v>
      </c>
      <c r="G40" s="42" t="n">
        <f aca="false">G36-G38</f>
        <v>250</v>
      </c>
      <c r="H40" s="42" t="n">
        <f aca="false">H36-H38</f>
        <v>250</v>
      </c>
      <c r="I40" s="42" t="n">
        <f aca="false">I36-I38</f>
        <v>250</v>
      </c>
      <c r="J40" s="31"/>
    </row>
    <row r="41" customFormat="false" ht="12.75" hidden="false" customHeight="false" outlineLevel="0" collapsed="false">
      <c r="A41" s="40" t="s">
        <v>49</v>
      </c>
      <c r="B41" s="41" t="s">
        <v>50</v>
      </c>
      <c r="C41" s="42" t="n">
        <v>55288.994</v>
      </c>
      <c r="D41" s="42" t="n">
        <v>62867.099</v>
      </c>
      <c r="E41" s="42" t="n">
        <f aca="false">SUM(F41:I41)</f>
        <v>69914.866</v>
      </c>
      <c r="F41" s="42" t="n">
        <v>19027.49</v>
      </c>
      <c r="G41" s="42" t="n">
        <v>15015.599</v>
      </c>
      <c r="H41" s="42" t="n">
        <v>15832.063</v>
      </c>
      <c r="I41" s="42" t="n">
        <v>20039.714</v>
      </c>
      <c r="J41" s="31"/>
    </row>
    <row r="42" customFormat="false" ht="12.75" hidden="false" customHeight="false" outlineLevel="0" collapsed="false">
      <c r="A42" s="40" t="s">
        <v>51</v>
      </c>
      <c r="B42" s="41"/>
      <c r="C42" s="42"/>
      <c r="D42" s="42"/>
      <c r="E42" s="42"/>
      <c r="F42" s="42"/>
      <c r="G42" s="42"/>
      <c r="H42" s="42"/>
      <c r="I42" s="42"/>
      <c r="J42" s="31"/>
    </row>
    <row r="43" customFormat="false" ht="12.75" hidden="false" customHeight="false" outlineLevel="0" collapsed="false">
      <c r="A43" s="40" t="s">
        <v>52</v>
      </c>
      <c r="B43" s="41" t="s">
        <v>53</v>
      </c>
      <c r="C43" s="42"/>
      <c r="D43" s="42" t="n">
        <v>0</v>
      </c>
      <c r="E43" s="42" t="n">
        <f aca="false">SUM(F43:I43)</f>
        <v>0</v>
      </c>
      <c r="F43" s="42"/>
      <c r="G43" s="42"/>
      <c r="H43" s="42"/>
      <c r="I43" s="42"/>
      <c r="J43" s="31"/>
    </row>
    <row r="44" customFormat="false" ht="12.75" hidden="false" customHeight="false" outlineLevel="0" collapsed="false">
      <c r="A44" s="40" t="s">
        <v>54</v>
      </c>
      <c r="B44" s="41" t="s">
        <v>55</v>
      </c>
      <c r="C44" s="42"/>
      <c r="D44" s="42" t="n">
        <v>0</v>
      </c>
      <c r="E44" s="42" t="n">
        <f aca="false">SUM(F44:I44)</f>
        <v>0</v>
      </c>
      <c r="F44" s="42"/>
      <c r="G44" s="42"/>
      <c r="H44" s="42"/>
      <c r="I44" s="42"/>
      <c r="J44" s="31"/>
    </row>
    <row r="45" customFormat="false" ht="24" hidden="false" customHeight="false" outlineLevel="0" collapsed="false">
      <c r="A45" s="40" t="s">
        <v>56</v>
      </c>
      <c r="B45" s="41" t="s">
        <v>57</v>
      </c>
      <c r="C45" s="42"/>
      <c r="D45" s="42" t="n">
        <v>0</v>
      </c>
      <c r="E45" s="42" t="n">
        <f aca="false">SUM(F45:I45)</f>
        <v>0</v>
      </c>
      <c r="F45" s="42"/>
      <c r="G45" s="42"/>
      <c r="H45" s="42"/>
      <c r="I45" s="42"/>
      <c r="J45" s="31"/>
    </row>
    <row r="46" customFormat="false" ht="12.75" hidden="false" customHeight="false" outlineLevel="0" collapsed="false">
      <c r="A46" s="40" t="s">
        <v>58</v>
      </c>
      <c r="B46" s="41" t="s">
        <v>59</v>
      </c>
      <c r="C46" s="42"/>
      <c r="D46" s="42" t="n">
        <v>0</v>
      </c>
      <c r="E46" s="42" t="n">
        <f aca="false">SUM(F46:I46)</f>
        <v>0</v>
      </c>
      <c r="F46" s="42"/>
      <c r="G46" s="42"/>
      <c r="H46" s="42"/>
      <c r="I46" s="42"/>
      <c r="J46" s="31"/>
    </row>
    <row r="47" customFormat="false" ht="18" hidden="false" customHeight="true" outlineLevel="0" collapsed="false">
      <c r="A47" s="40" t="s">
        <v>60</v>
      </c>
      <c r="B47" s="41" t="s">
        <v>61</v>
      </c>
      <c r="C47" s="42"/>
      <c r="D47" s="42" t="n">
        <v>0</v>
      </c>
      <c r="E47" s="42" t="n">
        <f aca="false">SUM(F47:I47)</f>
        <v>0</v>
      </c>
      <c r="F47" s="43"/>
      <c r="G47" s="43"/>
      <c r="H47" s="43"/>
      <c r="I47" s="43"/>
      <c r="J47" s="31"/>
    </row>
    <row r="48" customFormat="false" ht="12.75" hidden="false" customHeight="false" outlineLevel="0" collapsed="false">
      <c r="A48" s="40" t="s">
        <v>62</v>
      </c>
      <c r="B48" s="41" t="s">
        <v>63</v>
      </c>
      <c r="C48" s="42" t="n">
        <v>5160.554</v>
      </c>
      <c r="D48" s="42" t="n">
        <v>4988.972</v>
      </c>
      <c r="E48" s="42" t="n">
        <f aca="false">SUM(F48:I48)</f>
        <v>5055.124</v>
      </c>
      <c r="F48" s="42" t="n">
        <v>1263.781</v>
      </c>
      <c r="G48" s="42" t="n">
        <v>1263.781</v>
      </c>
      <c r="H48" s="42" t="n">
        <v>1263.781</v>
      </c>
      <c r="I48" s="42" t="n">
        <v>1263.781</v>
      </c>
      <c r="J48" s="31"/>
    </row>
    <row r="49" customFormat="false" ht="12.75" hidden="false" customHeight="false" outlineLevel="0" collapsed="false">
      <c r="A49" s="40" t="s">
        <v>51</v>
      </c>
      <c r="B49" s="41"/>
      <c r="C49" s="42"/>
      <c r="D49" s="42"/>
      <c r="E49" s="42"/>
      <c r="F49" s="42"/>
      <c r="G49" s="42"/>
      <c r="H49" s="42"/>
      <c r="I49" s="42"/>
      <c r="J49" s="31"/>
    </row>
    <row r="50" customFormat="false" ht="24" hidden="false" customHeight="false" outlineLevel="0" collapsed="false">
      <c r="A50" s="40" t="s">
        <v>64</v>
      </c>
      <c r="B50" s="41" t="s">
        <v>65</v>
      </c>
      <c r="C50" s="42"/>
      <c r="D50" s="42" t="n">
        <v>0</v>
      </c>
      <c r="E50" s="42" t="n">
        <f aca="false">SUM(F50:I50)</f>
        <v>0</v>
      </c>
      <c r="F50" s="42"/>
      <c r="G50" s="42"/>
      <c r="H50" s="42"/>
      <c r="I50" s="42"/>
      <c r="J50" s="31"/>
    </row>
    <row r="51" customFormat="false" ht="24" hidden="false" customHeight="false" outlineLevel="0" collapsed="false">
      <c r="A51" s="40" t="s">
        <v>66</v>
      </c>
      <c r="B51" s="41" t="s">
        <v>67</v>
      </c>
      <c r="C51" s="42"/>
      <c r="D51" s="42" t="n">
        <v>0</v>
      </c>
      <c r="E51" s="42" t="n">
        <f aca="false">SUM(F51:I51)</f>
        <v>0</v>
      </c>
      <c r="F51" s="42"/>
      <c r="G51" s="42"/>
      <c r="H51" s="42"/>
      <c r="I51" s="42"/>
      <c r="J51" s="31"/>
    </row>
    <row r="52" customFormat="false" ht="12.75" hidden="false" customHeight="false" outlineLevel="0" collapsed="false">
      <c r="A52" s="44" t="s">
        <v>68</v>
      </c>
      <c r="B52" s="45" t="s">
        <v>69</v>
      </c>
      <c r="C52" s="46" t="n">
        <f aca="false">C40+C41+C48</f>
        <v>61198.596</v>
      </c>
      <c r="D52" s="46" t="n">
        <f aca="false">D40+D41+D48</f>
        <v>68689.403</v>
      </c>
      <c r="E52" s="46" t="n">
        <f aca="false">SUM(F52:I52)</f>
        <v>75969.99</v>
      </c>
      <c r="F52" s="46" t="n">
        <f aca="false">F40+F41+F48</f>
        <v>20541.271</v>
      </c>
      <c r="G52" s="46" t="n">
        <f aca="false">G40+G41+G48</f>
        <v>16529.38</v>
      </c>
      <c r="H52" s="46" t="n">
        <f aca="false">H40+H41+H48</f>
        <v>17345.844</v>
      </c>
      <c r="I52" s="46" t="n">
        <f aca="false">I40+I41+I48</f>
        <v>21553.495</v>
      </c>
      <c r="J52" s="31"/>
    </row>
    <row r="53" customFormat="false" ht="12.75" hidden="false" customHeight="true" outlineLevel="0" collapsed="false">
      <c r="A53" s="44" t="s">
        <v>70</v>
      </c>
      <c r="B53" s="41"/>
      <c r="C53" s="41"/>
      <c r="D53" s="41"/>
      <c r="E53" s="41"/>
      <c r="F53" s="41"/>
      <c r="G53" s="41"/>
      <c r="H53" s="41"/>
      <c r="I53" s="41"/>
      <c r="J53" s="31"/>
    </row>
    <row r="54" customFormat="false" ht="24" hidden="false" customHeight="false" outlineLevel="0" collapsed="false">
      <c r="A54" s="40" t="s">
        <v>71</v>
      </c>
      <c r="B54" s="41" t="s">
        <v>72</v>
      </c>
      <c r="C54" s="47" t="n">
        <v>-52941.43</v>
      </c>
      <c r="D54" s="47" t="n">
        <v>-59067.29</v>
      </c>
      <c r="E54" s="47" t="n">
        <f aca="false">SUM(F54:I54)</f>
        <v>-65835.03</v>
      </c>
      <c r="F54" s="47" t="n">
        <v>-18044.482</v>
      </c>
      <c r="G54" s="47" t="n">
        <v>-14052.571</v>
      </c>
      <c r="H54" s="47" t="n">
        <v>-14777.094</v>
      </c>
      <c r="I54" s="47" t="n">
        <v>-18960.883</v>
      </c>
      <c r="J54" s="31"/>
    </row>
    <row r="55" customFormat="false" ht="12.75" hidden="false" customHeight="false" outlineLevel="0" collapsed="false">
      <c r="A55" s="40" t="s">
        <v>73</v>
      </c>
      <c r="B55" s="41" t="s">
        <v>74</v>
      </c>
      <c r="C55" s="47" t="n">
        <v>-5801.283</v>
      </c>
      <c r="D55" s="47" t="n">
        <v>-7656.436</v>
      </c>
      <c r="E55" s="47" t="n">
        <f aca="false">SUM(F55:I55)</f>
        <v>-7972.236</v>
      </c>
      <c r="F55" s="47" t="n">
        <v>-1953.683</v>
      </c>
      <c r="G55" s="47" t="n">
        <v>-1934.563</v>
      </c>
      <c r="H55" s="47" t="n">
        <v>-2026.504</v>
      </c>
      <c r="I55" s="47" t="n">
        <v>-2057.486</v>
      </c>
      <c r="J55" s="31"/>
    </row>
    <row r="56" customFormat="false" ht="12.75" hidden="false" customHeight="false" outlineLevel="0" collapsed="false">
      <c r="A56" s="40" t="s">
        <v>75</v>
      </c>
      <c r="B56" s="41" t="s">
        <v>76</v>
      </c>
      <c r="C56" s="47" t="n">
        <v>0</v>
      </c>
      <c r="D56" s="47" t="s">
        <v>77</v>
      </c>
      <c r="E56" s="47" t="n">
        <f aca="false">SUM(F56:I56)</f>
        <v>0</v>
      </c>
      <c r="F56" s="47"/>
      <c r="G56" s="47"/>
      <c r="H56" s="47"/>
      <c r="I56" s="47"/>
      <c r="J56" s="31"/>
    </row>
    <row r="57" customFormat="false" ht="12.75" hidden="false" customHeight="false" outlineLevel="0" collapsed="false">
      <c r="A57" s="40" t="s">
        <v>78</v>
      </c>
      <c r="B57" s="41" t="s">
        <v>79</v>
      </c>
      <c r="C57" s="47" t="n">
        <v>-2442.428</v>
      </c>
      <c r="D57" s="47" t="n">
        <v>-1936.985</v>
      </c>
      <c r="E57" s="47" t="n">
        <f aca="false">SUM(F57:I57)</f>
        <v>-2083.784</v>
      </c>
      <c r="F57" s="47" t="n">
        <v>-519.446</v>
      </c>
      <c r="G57" s="47" t="n">
        <v>-521.446</v>
      </c>
      <c r="H57" s="47" t="n">
        <v>-521.446</v>
      </c>
      <c r="I57" s="47" t="n">
        <v>-521.446</v>
      </c>
      <c r="J57" s="31"/>
    </row>
    <row r="58" customFormat="false" ht="12.75" hidden="false" customHeight="false" outlineLevel="0" collapsed="false">
      <c r="A58" s="40" t="s">
        <v>80</v>
      </c>
      <c r="B58" s="41" t="s">
        <v>81</v>
      </c>
      <c r="C58" s="47" t="n">
        <v>0</v>
      </c>
      <c r="D58" s="47" t="n">
        <v>0</v>
      </c>
      <c r="E58" s="47" t="n">
        <f aca="false">SUM(F58:I58)</f>
        <v>0</v>
      </c>
      <c r="F58" s="47"/>
      <c r="G58" s="47"/>
      <c r="H58" s="47"/>
      <c r="I58" s="47"/>
      <c r="J58" s="31"/>
    </row>
    <row r="59" customFormat="false" ht="12.75" hidden="false" customHeight="false" outlineLevel="0" collapsed="false">
      <c r="A59" s="40" t="s">
        <v>82</v>
      </c>
      <c r="B59" s="41" t="s">
        <v>83</v>
      </c>
      <c r="C59" s="47" t="n">
        <v>0</v>
      </c>
      <c r="D59" s="47" t="n">
        <v>0</v>
      </c>
      <c r="E59" s="47" t="n">
        <f aca="false">SUM(F59:I59)</f>
        <v>0</v>
      </c>
      <c r="F59" s="47"/>
      <c r="G59" s="47"/>
      <c r="H59" s="47"/>
      <c r="I59" s="47"/>
      <c r="J59" s="31"/>
    </row>
    <row r="60" customFormat="false" ht="12.75" hidden="false" customHeight="false" outlineLevel="0" collapsed="false">
      <c r="A60" s="40" t="s">
        <v>84</v>
      </c>
      <c r="B60" s="41" t="s">
        <v>85</v>
      </c>
      <c r="C60" s="47" t="n">
        <v>0</v>
      </c>
      <c r="D60" s="47" t="n">
        <v>0</v>
      </c>
      <c r="E60" s="47" t="n">
        <f aca="false">SUM(F60:I60)</f>
        <v>0</v>
      </c>
      <c r="F60" s="47"/>
      <c r="G60" s="47"/>
      <c r="H60" s="47"/>
      <c r="I60" s="47"/>
      <c r="J60" s="31"/>
    </row>
    <row r="61" customFormat="false" ht="12.75" hidden="false" customHeight="false" outlineLevel="0" collapsed="false">
      <c r="A61" s="44" t="s">
        <v>86</v>
      </c>
      <c r="B61" s="45" t="s">
        <v>87</v>
      </c>
      <c r="C61" s="48" t="n">
        <f aca="false">C54+C55+C57+C58+C60</f>
        <v>-61185.141</v>
      </c>
      <c r="D61" s="48" t="n">
        <f aca="false">D54+D55+D57+D58+D60</f>
        <v>-68660.711</v>
      </c>
      <c r="E61" s="48" t="n">
        <f aca="false">SUM(F61:I61)</f>
        <v>-75891.05</v>
      </c>
      <c r="F61" s="48" t="n">
        <f aca="false">F54+F55+F57+F58+F60</f>
        <v>-20517.611</v>
      </c>
      <c r="G61" s="48" t="n">
        <f aca="false">G54+G55+G57+G58+G60</f>
        <v>-16508.58</v>
      </c>
      <c r="H61" s="48" t="n">
        <f aca="false">H54+H55+H57+H58+H60</f>
        <v>-17325.044</v>
      </c>
      <c r="I61" s="48" t="n">
        <f aca="false">I54+I55+I57+I58+I60</f>
        <v>-21539.815</v>
      </c>
      <c r="J61" s="31"/>
    </row>
    <row r="62" customFormat="false" ht="14.25" hidden="false" customHeight="true" outlineLevel="0" collapsed="false">
      <c r="A62" s="44" t="s">
        <v>88</v>
      </c>
      <c r="B62" s="41"/>
      <c r="C62" s="41"/>
      <c r="D62" s="41"/>
      <c r="E62" s="41"/>
      <c r="F62" s="41"/>
      <c r="G62" s="41"/>
      <c r="H62" s="41"/>
      <c r="I62" s="41"/>
      <c r="J62" s="31"/>
    </row>
    <row r="63" customFormat="false" ht="12.75" hidden="false" customHeight="false" outlineLevel="0" collapsed="false">
      <c r="A63" s="40" t="s">
        <v>89</v>
      </c>
      <c r="B63" s="49" t="s">
        <v>90</v>
      </c>
      <c r="C63" s="50" t="n">
        <f aca="false">SUM(C40,C54)</f>
        <v>-52192.382</v>
      </c>
      <c r="D63" s="50" t="n">
        <f aca="false">SUM(D40,D54)</f>
        <v>-58233.958</v>
      </c>
      <c r="E63" s="50" t="n">
        <f aca="false">SUM(E40,E54)</f>
        <v>-64835.03</v>
      </c>
      <c r="F63" s="50" t="n">
        <f aca="false">SUM(F40,F54)</f>
        <v>-17794.482</v>
      </c>
      <c r="G63" s="50" t="n">
        <f aca="false">SUM(G40,G54)</f>
        <v>-13802.571</v>
      </c>
      <c r="H63" s="50" t="n">
        <f aca="false">SUM(H40,H54)</f>
        <v>-14527.094</v>
      </c>
      <c r="I63" s="50" t="n">
        <f aca="false">SUM(I40,I54)</f>
        <v>-18710.883</v>
      </c>
      <c r="J63" s="31"/>
    </row>
    <row r="64" customFormat="false" ht="12.75" hidden="false" customHeight="false" outlineLevel="0" collapsed="false">
      <c r="A64" s="40" t="s">
        <v>91</v>
      </c>
      <c r="B64" s="41" t="s">
        <v>92</v>
      </c>
      <c r="C64" s="51"/>
      <c r="D64" s="51"/>
      <c r="E64" s="51"/>
      <c r="F64" s="52"/>
      <c r="G64" s="51"/>
      <c r="H64" s="51"/>
      <c r="I64" s="51"/>
      <c r="J64" s="31"/>
    </row>
    <row r="65" customFormat="false" ht="12.75" hidden="false" customHeight="false" outlineLevel="0" collapsed="false">
      <c r="A65" s="40" t="s">
        <v>93</v>
      </c>
      <c r="B65" s="41" t="s">
        <v>94</v>
      </c>
      <c r="C65" s="51" t="n">
        <v>-52192.382</v>
      </c>
      <c r="D65" s="50" t="n">
        <v>-58233.958</v>
      </c>
      <c r="E65" s="50" t="n">
        <f aca="false">SUM(F65:I65)</f>
        <v>-64835.03</v>
      </c>
      <c r="F65" s="51" t="n">
        <v>-17794.482</v>
      </c>
      <c r="G65" s="51" t="n">
        <v>-13802.571</v>
      </c>
      <c r="H65" s="51" t="n">
        <v>-14527.094</v>
      </c>
      <c r="I65" s="51" t="n">
        <v>-18710.883</v>
      </c>
      <c r="J65" s="31"/>
    </row>
    <row r="66" customFormat="false" ht="36" hidden="false" customHeight="false" outlineLevel="0" collapsed="false">
      <c r="A66" s="53" t="s">
        <v>95</v>
      </c>
      <c r="B66" s="49" t="s">
        <v>96</v>
      </c>
      <c r="C66" s="50" t="n">
        <f aca="false">SUM(C63,C41,C55,C56,C57)</f>
        <v>-5147.099</v>
      </c>
      <c r="D66" s="50" t="n">
        <f aca="false">SUM(D63,D41,D55,D56,D57)</f>
        <v>-4960.28</v>
      </c>
      <c r="E66" s="50" t="n">
        <f aca="false">SUM(F66:I66)</f>
        <v>-4976.184</v>
      </c>
      <c r="F66" s="50" t="n">
        <f aca="false">SUM(F63,F41,F55,F56,F57)</f>
        <v>-1240.121</v>
      </c>
      <c r="G66" s="50" t="n">
        <f aca="false">SUM(G63,G41,G55,G56,G57)</f>
        <v>-1242.981</v>
      </c>
      <c r="H66" s="50" t="n">
        <f aca="false">SUM(H63,H41,H55,H56,H57)</f>
        <v>-1242.981</v>
      </c>
      <c r="I66" s="50" t="n">
        <f aca="false">SUM(I63,I41,I55,I56,I57)</f>
        <v>-1250.101</v>
      </c>
      <c r="J66" s="31"/>
    </row>
    <row r="67" customFormat="false" ht="12.75" hidden="false" customHeight="false" outlineLevel="0" collapsed="false">
      <c r="A67" s="40" t="s">
        <v>91</v>
      </c>
      <c r="B67" s="41" t="s">
        <v>97</v>
      </c>
      <c r="C67" s="51"/>
      <c r="D67" s="51" t="n">
        <f aca="false">SUM(E67:H67)</f>
        <v>0</v>
      </c>
      <c r="E67" s="51" t="n">
        <f aca="false">SUM(F67:I67)</f>
        <v>0</v>
      </c>
      <c r="F67" s="51"/>
      <c r="G67" s="51"/>
      <c r="H67" s="51"/>
      <c r="I67" s="51"/>
      <c r="J67" s="31"/>
    </row>
    <row r="68" customFormat="false" ht="12.75" hidden="false" customHeight="false" outlineLevel="0" collapsed="false">
      <c r="A68" s="40" t="s">
        <v>93</v>
      </c>
      <c r="B68" s="41" t="s">
        <v>98</v>
      </c>
      <c r="C68" s="50" t="n">
        <v>-5147.099</v>
      </c>
      <c r="D68" s="51" t="n">
        <v>-4960.28</v>
      </c>
      <c r="E68" s="51" t="n">
        <f aca="false">SUM(F68:I68)</f>
        <v>-4976.184</v>
      </c>
      <c r="F68" s="51" t="n">
        <v>-1240.121</v>
      </c>
      <c r="G68" s="51" t="n">
        <v>-1242.981</v>
      </c>
      <c r="H68" s="51" t="n">
        <v>-1242.981</v>
      </c>
      <c r="I68" s="51" t="n">
        <v>-1250.101</v>
      </c>
      <c r="J68" s="31"/>
    </row>
    <row r="69" customFormat="false" ht="37.5" hidden="false" customHeight="true" outlineLevel="0" collapsed="false">
      <c r="A69" s="53" t="s">
        <v>99</v>
      </c>
      <c r="B69" s="49" t="s">
        <v>100</v>
      </c>
      <c r="C69" s="50" t="n">
        <f aca="false">SUM(C66,C46,C47,C48,C58,C59,C60)</f>
        <v>13.4550000000008</v>
      </c>
      <c r="D69" s="50" t="n">
        <f aca="false">SUM(D66,D46,D47,D48,D58,D59,D60)</f>
        <v>28.6920000000036</v>
      </c>
      <c r="E69" s="50" t="n">
        <f aca="false">SUM(F69:I69)</f>
        <v>78.9400000000014</v>
      </c>
      <c r="F69" s="50" t="n">
        <f aca="false">SUM(F66,F46,F47,F48,F58,F59,F60)</f>
        <v>23.6600000000017</v>
      </c>
      <c r="G69" s="50" t="n">
        <f aca="false">SUM(G66,G46,G47,G48,G58,G59,G60)</f>
        <v>20.8000000000002</v>
      </c>
      <c r="H69" s="50" t="n">
        <f aca="false">SUM(H66,H46,H47,H48,H58,H59,H60)</f>
        <v>20.8000000000011</v>
      </c>
      <c r="I69" s="50" t="n">
        <f aca="false">SUM(I66,I46,I47,I48,I58,I59,I60)</f>
        <v>13.6799999999985</v>
      </c>
      <c r="J69" s="31"/>
    </row>
    <row r="70" customFormat="false" ht="12.75" hidden="false" customHeight="false" outlineLevel="0" collapsed="false">
      <c r="A70" s="40" t="s">
        <v>91</v>
      </c>
      <c r="B70" s="41" t="s">
        <v>101</v>
      </c>
      <c r="C70" s="51" t="n">
        <v>13.455</v>
      </c>
      <c r="D70" s="51" t="n">
        <v>28.692</v>
      </c>
      <c r="E70" s="51" t="n">
        <f aca="false">SUM(F70:I70)</f>
        <v>78.94</v>
      </c>
      <c r="F70" s="51" t="n">
        <v>23.66</v>
      </c>
      <c r="G70" s="51" t="n">
        <v>20.8</v>
      </c>
      <c r="H70" s="51" t="n">
        <v>20.8</v>
      </c>
      <c r="I70" s="51" t="n">
        <v>13.68</v>
      </c>
      <c r="J70" s="31"/>
    </row>
    <row r="71" customFormat="false" ht="12.75" hidden="false" customHeight="false" outlineLevel="0" collapsed="false">
      <c r="A71" s="40" t="s">
        <v>93</v>
      </c>
      <c r="B71" s="41" t="s">
        <v>102</v>
      </c>
      <c r="C71" s="51"/>
      <c r="D71" s="51" t="n">
        <v>0</v>
      </c>
      <c r="E71" s="51" t="n">
        <f aca="false">SUM(F71:I71)</f>
        <v>0</v>
      </c>
      <c r="F71" s="51"/>
      <c r="G71" s="51"/>
      <c r="H71" s="51"/>
      <c r="I71" s="51"/>
      <c r="J71" s="31"/>
    </row>
    <row r="72" customFormat="false" ht="24" hidden="false" customHeight="false" outlineLevel="0" collapsed="false">
      <c r="A72" s="40" t="s">
        <v>103</v>
      </c>
      <c r="B72" s="49" t="s">
        <v>104</v>
      </c>
      <c r="C72" s="51" t="n">
        <v>5.455</v>
      </c>
      <c r="D72" s="51" t="n">
        <v>5.165</v>
      </c>
      <c r="E72" s="50" t="n">
        <f aca="false">SUM(F72:I72)</f>
        <v>14.2092</v>
      </c>
      <c r="F72" s="51" t="n">
        <f aca="false">F70*0.18</f>
        <v>4.2588</v>
      </c>
      <c r="G72" s="51" t="n">
        <f aca="false">G70*0.18</f>
        <v>3.744</v>
      </c>
      <c r="H72" s="51" t="n">
        <f aca="false">H70*0.18</f>
        <v>3.744</v>
      </c>
      <c r="I72" s="51" t="n">
        <f aca="false">I70*0.18</f>
        <v>2.4624</v>
      </c>
      <c r="J72" s="31"/>
    </row>
    <row r="73" customFormat="false" ht="24" hidden="false" customHeight="false" outlineLevel="0" collapsed="false">
      <c r="A73" s="53" t="s">
        <v>105</v>
      </c>
      <c r="B73" s="54" t="n">
        <v>220</v>
      </c>
      <c r="C73" s="51"/>
      <c r="D73" s="51"/>
      <c r="E73" s="50"/>
      <c r="F73" s="51"/>
      <c r="G73" s="51"/>
      <c r="H73" s="51"/>
      <c r="I73" s="51"/>
      <c r="J73" s="31"/>
    </row>
    <row r="74" customFormat="false" ht="23.25" hidden="false" customHeight="true" outlineLevel="0" collapsed="false">
      <c r="A74" s="44" t="s">
        <v>106</v>
      </c>
      <c r="B74" s="55" t="n">
        <v>230</v>
      </c>
      <c r="C74" s="50" t="n">
        <f aca="false">C69-C72</f>
        <v>8.00000000000084</v>
      </c>
      <c r="D74" s="50" t="n">
        <f aca="false">D69-D72</f>
        <v>23.5270000000036</v>
      </c>
      <c r="E74" s="50" t="n">
        <f aca="false">SUM(F74:I74)</f>
        <v>64.7308000000014</v>
      </c>
      <c r="F74" s="50" t="n">
        <f aca="false">F69-F72</f>
        <v>19.4012000000017</v>
      </c>
      <c r="G74" s="50" t="n">
        <f aca="false">G69-G72</f>
        <v>17.0560000000002</v>
      </c>
      <c r="H74" s="50" t="n">
        <f aca="false">H69-H72</f>
        <v>17.0560000000011</v>
      </c>
      <c r="I74" s="50" t="n">
        <f aca="false">I69-I72</f>
        <v>11.2175999999985</v>
      </c>
      <c r="J74" s="31"/>
    </row>
    <row r="75" customFormat="false" ht="12.75" hidden="false" customHeight="false" outlineLevel="0" collapsed="false">
      <c r="A75" s="40" t="s">
        <v>91</v>
      </c>
      <c r="B75" s="56" t="n">
        <v>231</v>
      </c>
      <c r="C75" s="51" t="n">
        <v>8</v>
      </c>
      <c r="D75" s="51" t="n">
        <f aca="false">D69-D72</f>
        <v>23.5270000000036</v>
      </c>
      <c r="E75" s="51" t="n">
        <f aca="false">E69-E72</f>
        <v>64.7308000000014</v>
      </c>
      <c r="F75" s="51" t="n">
        <f aca="false">F69-F72</f>
        <v>19.4012000000017</v>
      </c>
      <c r="G75" s="51" t="n">
        <f aca="false">G69-G72</f>
        <v>17.0560000000002</v>
      </c>
      <c r="H75" s="51" t="n">
        <f aca="false">H69-H72</f>
        <v>17.0560000000011</v>
      </c>
      <c r="I75" s="51" t="n">
        <f aca="false">I69-I72</f>
        <v>11.2175999999985</v>
      </c>
      <c r="J75" s="31"/>
    </row>
    <row r="76" customFormat="false" ht="12.75" hidden="false" customHeight="false" outlineLevel="0" collapsed="false">
      <c r="A76" s="40" t="s">
        <v>93</v>
      </c>
      <c r="B76" s="56" t="n">
        <v>232</v>
      </c>
      <c r="C76" s="51"/>
      <c r="D76" s="51"/>
      <c r="E76" s="51"/>
      <c r="F76" s="51"/>
      <c r="G76" s="51"/>
      <c r="H76" s="51"/>
      <c r="I76" s="51"/>
      <c r="J76" s="31"/>
    </row>
    <row r="77" customFormat="false" ht="36" hidden="false" customHeight="false" outlineLevel="0" collapsed="false">
      <c r="A77" s="40" t="s">
        <v>107</v>
      </c>
      <c r="B77" s="56" t="n">
        <v>240</v>
      </c>
      <c r="C77" s="51" t="n">
        <v>0.8</v>
      </c>
      <c r="D77" s="50" t="n">
        <f aca="false">D75*10%</f>
        <v>2.35270000000036</v>
      </c>
      <c r="E77" s="50" t="n">
        <f aca="false">SUM(F77:I77)</f>
        <v>6.47308000000014</v>
      </c>
      <c r="F77" s="51" t="n">
        <f aca="false">F75*10%</f>
        <v>1.94012000000017</v>
      </c>
      <c r="G77" s="51" t="n">
        <f aca="false">G75*10%</f>
        <v>1.70560000000002</v>
      </c>
      <c r="H77" s="51" t="n">
        <f aca="false">H75*10%</f>
        <v>1.70560000000011</v>
      </c>
      <c r="I77" s="51" t="n">
        <f aca="false">I75*10%</f>
        <v>1.12175999999985</v>
      </c>
      <c r="J77" s="31"/>
    </row>
    <row r="78" customFormat="false" ht="22.5" hidden="false" customHeight="true" outlineLevel="0" collapsed="false">
      <c r="A78" s="57" t="s">
        <v>108</v>
      </c>
      <c r="B78" s="57"/>
      <c r="C78" s="57"/>
      <c r="D78" s="57"/>
      <c r="E78" s="57"/>
      <c r="F78" s="57"/>
      <c r="G78" s="57"/>
      <c r="H78" s="57"/>
      <c r="I78" s="57"/>
      <c r="J78" s="31"/>
    </row>
    <row r="79" customFormat="false" ht="12.75" hidden="false" customHeight="false" outlineLevel="0" collapsed="false">
      <c r="A79" s="58" t="s">
        <v>109</v>
      </c>
      <c r="B79" s="59" t="n">
        <v>250</v>
      </c>
      <c r="C79" s="60" t="n">
        <v>34641.934</v>
      </c>
      <c r="D79" s="60" t="n">
        <v>44085.902</v>
      </c>
      <c r="E79" s="60" t="n">
        <f aca="false">SUM(F79:I79)</f>
        <v>50132.217</v>
      </c>
      <c r="F79" s="60" t="n">
        <v>14195.209</v>
      </c>
      <c r="G79" s="60" t="n">
        <v>10184.168</v>
      </c>
      <c r="H79" s="60" t="n">
        <v>10809.524</v>
      </c>
      <c r="I79" s="60" t="n">
        <v>14943.316</v>
      </c>
      <c r="J79" s="31"/>
    </row>
    <row r="80" customFormat="false" ht="12.75" hidden="false" customHeight="false" outlineLevel="0" collapsed="false">
      <c r="A80" s="61" t="s">
        <v>110</v>
      </c>
      <c r="B80" s="62" t="n">
        <v>260</v>
      </c>
      <c r="C80" s="63" t="n">
        <v>9751.478</v>
      </c>
      <c r="D80" s="63" t="n">
        <v>12759.24</v>
      </c>
      <c r="E80" s="64" t="n">
        <f aca="false">SUM(F80:I80)</f>
        <v>13647.577</v>
      </c>
      <c r="F80" s="60" t="n">
        <v>3326.813</v>
      </c>
      <c r="G80" s="60" t="n">
        <v>3326.813</v>
      </c>
      <c r="H80" s="60" t="n">
        <v>3483.461</v>
      </c>
      <c r="I80" s="60" t="n">
        <v>3510.49</v>
      </c>
      <c r="J80" s="31"/>
    </row>
    <row r="81" customFormat="false" ht="12.75" hidden="false" customHeight="false" outlineLevel="0" collapsed="false">
      <c r="A81" s="65" t="s">
        <v>111</v>
      </c>
      <c r="B81" s="66" t="n">
        <v>270</v>
      </c>
      <c r="C81" s="67" t="n">
        <v>2113.913</v>
      </c>
      <c r="D81" s="67" t="n">
        <v>2805.807</v>
      </c>
      <c r="E81" s="64" t="n">
        <f aca="false">SUM(F81:I81)</f>
        <v>3001.262</v>
      </c>
      <c r="F81" s="60" t="n">
        <v>731.598</v>
      </c>
      <c r="G81" s="60" t="n">
        <v>731.598</v>
      </c>
      <c r="H81" s="60" t="n">
        <v>766.058</v>
      </c>
      <c r="I81" s="60" t="n">
        <v>772.008</v>
      </c>
      <c r="J81" s="31"/>
    </row>
    <row r="82" customFormat="false" ht="12.75" hidden="false" customHeight="false" outlineLevel="0" collapsed="false">
      <c r="A82" s="61" t="s">
        <v>112</v>
      </c>
      <c r="B82" s="62" t="n">
        <v>280</v>
      </c>
      <c r="C82" s="63" t="n">
        <v>5227.721</v>
      </c>
      <c r="D82" s="63" t="n">
        <v>4988.972</v>
      </c>
      <c r="E82" s="64" t="n">
        <f aca="false">SUM(F82:I82)</f>
        <v>5055.124</v>
      </c>
      <c r="F82" s="60" t="n">
        <v>1263.781</v>
      </c>
      <c r="G82" s="60" t="n">
        <v>1263.781</v>
      </c>
      <c r="H82" s="60" t="n">
        <v>1263.781</v>
      </c>
      <c r="I82" s="60" t="n">
        <v>1263.781</v>
      </c>
      <c r="J82" s="31"/>
    </row>
    <row r="83" customFormat="false" ht="12.75" hidden="false" customHeight="false" outlineLevel="0" collapsed="false">
      <c r="A83" s="61" t="s">
        <v>78</v>
      </c>
      <c r="B83" s="62" t="n">
        <v>290</v>
      </c>
      <c r="C83" s="63" t="n">
        <v>9450.094</v>
      </c>
      <c r="D83" s="63" t="n">
        <v>4020.79</v>
      </c>
      <c r="E83" s="64" t="n">
        <f aca="false">SUM(F83:I83)</f>
        <v>4054.87</v>
      </c>
      <c r="F83" s="60" t="n">
        <v>1000.21</v>
      </c>
      <c r="G83" s="60" t="n">
        <v>1002.22</v>
      </c>
      <c r="H83" s="60" t="n">
        <v>1002.22</v>
      </c>
      <c r="I83" s="60" t="n">
        <v>1050.22</v>
      </c>
      <c r="J83" s="31"/>
    </row>
    <row r="84" customFormat="false" ht="12.75" hidden="false" customHeight="false" outlineLevel="0" collapsed="false">
      <c r="A84" s="61" t="s">
        <v>113</v>
      </c>
      <c r="B84" s="62" t="n">
        <v>300</v>
      </c>
      <c r="C84" s="68" t="n">
        <f aca="false">SUM(C79:C83)</f>
        <v>61185.14</v>
      </c>
      <c r="D84" s="68" t="n">
        <f aca="false">D79+D80+D81+D82+D83</f>
        <v>68660.711</v>
      </c>
      <c r="E84" s="68" t="n">
        <f aca="false">SUM(F84:I84)</f>
        <v>75891.05</v>
      </c>
      <c r="F84" s="68" t="n">
        <f aca="false">SUM(F79:F83)</f>
        <v>20517.611</v>
      </c>
      <c r="G84" s="68" t="n">
        <f aca="false">SUM(G79:G83)</f>
        <v>16508.58</v>
      </c>
      <c r="H84" s="68" t="n">
        <f aca="false">SUM(H79:H83)</f>
        <v>17325.044</v>
      </c>
      <c r="I84" s="68" t="n">
        <f aca="false">SUM(I79:I83)</f>
        <v>21539.815</v>
      </c>
      <c r="J84" s="31"/>
    </row>
    <row r="85" customFormat="false" ht="25.5" hidden="false" customHeight="true" outlineLevel="0" collapsed="false">
      <c r="A85" s="57" t="s">
        <v>114</v>
      </c>
      <c r="B85" s="57"/>
      <c r="C85" s="57"/>
      <c r="D85" s="57"/>
      <c r="E85" s="57"/>
      <c r="F85" s="57"/>
      <c r="G85" s="57"/>
      <c r="H85" s="57"/>
      <c r="I85" s="57"/>
      <c r="J85" s="31"/>
    </row>
    <row r="86" customFormat="false" ht="40.5" hidden="false" customHeight="true" outlineLevel="0" collapsed="false">
      <c r="A86" s="44" t="s">
        <v>115</v>
      </c>
      <c r="B86" s="55" t="n">
        <v>310</v>
      </c>
      <c r="C86" s="48" t="n">
        <f aca="false">SUM(C87:C90)</f>
        <v>52.1680000000003</v>
      </c>
      <c r="D86" s="48" t="n">
        <f aca="false">SUM(D87:D90)</f>
        <v>174.186</v>
      </c>
      <c r="E86" s="48" t="n">
        <f aca="false">SUM(F86:I86)</f>
        <v>220.68228</v>
      </c>
      <c r="F86" s="48" t="n">
        <f aca="false">SUM(F87:F90)</f>
        <v>56.1989200000002</v>
      </c>
      <c r="G86" s="48" t="n">
        <f aca="false">SUM(G87:G90)</f>
        <v>55.4496</v>
      </c>
      <c r="H86" s="48" t="n">
        <f aca="false">SUM(H87:H90)</f>
        <v>55.4496000000001</v>
      </c>
      <c r="I86" s="48" t="n">
        <f aca="false">SUM(I87:I90)</f>
        <v>53.5841599999999</v>
      </c>
      <c r="J86" s="31"/>
    </row>
    <row r="87" customFormat="false" ht="24" hidden="false" customHeight="false" outlineLevel="0" collapsed="false">
      <c r="A87" s="40" t="s">
        <v>116</v>
      </c>
      <c r="B87" s="56" t="n">
        <v>311</v>
      </c>
      <c r="C87" s="47" t="n">
        <v>5.315</v>
      </c>
      <c r="D87" s="47" t="n">
        <v>5.165</v>
      </c>
      <c r="E87" s="47" t="n">
        <f aca="false">SUM(F87:I87)</f>
        <v>14.2092</v>
      </c>
      <c r="F87" s="51" t="n">
        <f aca="false">F72</f>
        <v>4.2588</v>
      </c>
      <c r="G87" s="51" t="n">
        <f aca="false">G72</f>
        <v>3.744</v>
      </c>
      <c r="H87" s="51" t="n">
        <f aca="false">H72</f>
        <v>3.744</v>
      </c>
      <c r="I87" s="51" t="n">
        <f aca="false">I72</f>
        <v>2.4624</v>
      </c>
      <c r="J87" s="31"/>
    </row>
    <row r="88" customFormat="false" ht="24" hidden="false" customHeight="false" outlineLevel="0" collapsed="false">
      <c r="A88" s="40" t="s">
        <v>117</v>
      </c>
      <c r="B88" s="56" t="n">
        <v>312</v>
      </c>
      <c r="C88" s="47" t="n">
        <v>5824.707</v>
      </c>
      <c r="D88" s="47" t="n">
        <v>166.668</v>
      </c>
      <c r="E88" s="47" t="n">
        <f aca="false">SUM(F88:I88)</f>
        <v>200</v>
      </c>
      <c r="F88" s="69" t="n">
        <v>50</v>
      </c>
      <c r="G88" s="69" t="n">
        <v>50</v>
      </c>
      <c r="H88" s="69" t="n">
        <v>50</v>
      </c>
      <c r="I88" s="69" t="n">
        <v>50</v>
      </c>
      <c r="J88" s="31"/>
    </row>
    <row r="89" customFormat="false" ht="36" hidden="false" customHeight="false" outlineLevel="0" collapsed="false">
      <c r="A89" s="40" t="s">
        <v>118</v>
      </c>
      <c r="B89" s="56" t="n">
        <v>313</v>
      </c>
      <c r="C89" s="47" t="n">
        <v>-5778.634</v>
      </c>
      <c r="D89" s="47"/>
      <c r="E89" s="47" t="n">
        <f aca="false">SUM(F89:I89)</f>
        <v>0</v>
      </c>
      <c r="F89" s="47"/>
      <c r="G89" s="47"/>
      <c r="H89" s="47"/>
      <c r="I89" s="47"/>
      <c r="J89" s="31"/>
    </row>
    <row r="90" customFormat="false" ht="24" hidden="false" customHeight="false" outlineLevel="0" collapsed="false">
      <c r="A90" s="40" t="s">
        <v>119</v>
      </c>
      <c r="B90" s="56" t="n">
        <v>314</v>
      </c>
      <c r="C90" s="70" t="n">
        <v>0.78</v>
      </c>
      <c r="D90" s="70" t="n">
        <v>2.353</v>
      </c>
      <c r="E90" s="47" t="n">
        <f aca="false">SUM(F90:I90)</f>
        <v>6.47308000000014</v>
      </c>
      <c r="F90" s="47" t="n">
        <f aca="false">F91+F92</f>
        <v>1.94012000000017</v>
      </c>
      <c r="G90" s="47" t="n">
        <f aca="false">G91+G92</f>
        <v>1.70560000000002</v>
      </c>
      <c r="H90" s="47" t="n">
        <f aca="false">H91+H92</f>
        <v>1.70560000000011</v>
      </c>
      <c r="I90" s="47" t="n">
        <f aca="false">I91+I92</f>
        <v>1.12175999999985</v>
      </c>
      <c r="J90" s="31"/>
    </row>
    <row r="91" customFormat="false" ht="48" hidden="false" customHeight="false" outlineLevel="0" collapsed="false">
      <c r="A91" s="40" t="s">
        <v>120</v>
      </c>
      <c r="B91" s="71" t="s">
        <v>121</v>
      </c>
      <c r="C91" s="70" t="n">
        <v>0.78</v>
      </c>
      <c r="D91" s="70" t="n">
        <v>2.353</v>
      </c>
      <c r="E91" s="47" t="n">
        <f aca="false">SUM(F91:I91)</f>
        <v>6.47308000000014</v>
      </c>
      <c r="F91" s="47" t="n">
        <f aca="false">F77</f>
        <v>1.94012000000017</v>
      </c>
      <c r="G91" s="47" t="n">
        <f aca="false">G77</f>
        <v>1.70560000000002</v>
      </c>
      <c r="H91" s="47" t="n">
        <f aca="false">H77</f>
        <v>1.70560000000011</v>
      </c>
      <c r="I91" s="47" t="n">
        <f aca="false">I77</f>
        <v>1.12175999999985</v>
      </c>
      <c r="J91" s="31"/>
    </row>
    <row r="92" customFormat="false" ht="24" hidden="false" customHeight="false" outlineLevel="0" collapsed="false">
      <c r="A92" s="40" t="s">
        <v>122</v>
      </c>
      <c r="B92" s="71" t="s">
        <v>123</v>
      </c>
      <c r="C92" s="47" t="n">
        <v>0</v>
      </c>
      <c r="D92" s="47" t="n">
        <v>0</v>
      </c>
      <c r="E92" s="47" t="n">
        <f aca="false">SUM(F92:I92)</f>
        <v>0</v>
      </c>
      <c r="F92" s="47"/>
      <c r="G92" s="47"/>
      <c r="H92" s="47"/>
      <c r="I92" s="47"/>
      <c r="J92" s="31"/>
    </row>
    <row r="93" customFormat="false" ht="27" hidden="false" customHeight="true" outlineLevel="0" collapsed="false">
      <c r="A93" s="44" t="s">
        <v>124</v>
      </c>
      <c r="B93" s="55" t="n">
        <v>320</v>
      </c>
      <c r="C93" s="47" t="n">
        <v>0</v>
      </c>
      <c r="D93" s="47" t="n">
        <v>0</v>
      </c>
      <c r="E93" s="47" t="n">
        <f aca="false">SUM(F93:I93)</f>
        <v>0</v>
      </c>
      <c r="F93" s="47"/>
      <c r="G93" s="47"/>
      <c r="H93" s="47"/>
      <c r="I93" s="47"/>
      <c r="J93" s="31"/>
    </row>
    <row r="94" customFormat="false" ht="36" hidden="false" customHeight="false" outlineLevel="0" collapsed="false">
      <c r="A94" s="40" t="s">
        <v>125</v>
      </c>
      <c r="B94" s="56" t="n">
        <v>321</v>
      </c>
      <c r="C94" s="47" t="n">
        <v>0</v>
      </c>
      <c r="D94" s="47" t="n">
        <v>0</v>
      </c>
      <c r="E94" s="47" t="n">
        <f aca="false">SUM(F94:I94)</f>
        <v>0</v>
      </c>
      <c r="F94" s="47"/>
      <c r="G94" s="47"/>
      <c r="H94" s="47"/>
      <c r="I94" s="47"/>
      <c r="J94" s="31"/>
    </row>
    <row r="95" customFormat="false" ht="12.75" hidden="false" customHeight="false" outlineLevel="0" collapsed="false">
      <c r="A95" s="40" t="s">
        <v>126</v>
      </c>
      <c r="B95" s="56" t="n">
        <v>322</v>
      </c>
      <c r="C95" s="47" t="n">
        <v>0</v>
      </c>
      <c r="D95" s="47" t="n">
        <v>0</v>
      </c>
      <c r="E95" s="47" t="n">
        <f aca="false">SUM(F95:I95)</f>
        <v>0</v>
      </c>
      <c r="F95" s="47"/>
      <c r="G95" s="47"/>
      <c r="H95" s="47"/>
      <c r="I95" s="47"/>
      <c r="J95" s="31"/>
    </row>
    <row r="96" customFormat="false" ht="12.75" hidden="false" customHeight="false" outlineLevel="0" collapsed="false">
      <c r="A96" s="40" t="s">
        <v>127</v>
      </c>
      <c r="B96" s="56" t="n">
        <v>323</v>
      </c>
      <c r="C96" s="47" t="n">
        <v>0</v>
      </c>
      <c r="D96" s="47" t="n">
        <v>0</v>
      </c>
      <c r="E96" s="47" t="n">
        <f aca="false">SUM(F96:I96)</f>
        <v>0</v>
      </c>
      <c r="F96" s="47"/>
      <c r="G96" s="47"/>
      <c r="H96" s="47"/>
      <c r="I96" s="47"/>
      <c r="J96" s="31"/>
    </row>
    <row r="97" customFormat="false" ht="25.5" hidden="false" customHeight="true" outlineLevel="0" collapsed="false">
      <c r="A97" s="44" t="s">
        <v>128</v>
      </c>
      <c r="B97" s="55" t="n">
        <v>330</v>
      </c>
      <c r="C97" s="48" t="n">
        <f aca="false">C98+C99</f>
        <v>2271.087</v>
      </c>
      <c r="D97" s="48" t="n">
        <f aca="false">D98+D99</f>
        <v>2997.196</v>
      </c>
      <c r="E97" s="48" t="n">
        <f aca="false">SUM(F97:I97)</f>
        <v>3205.975655</v>
      </c>
      <c r="F97" s="48" t="n">
        <f aca="false">F98+F99</f>
        <v>781.500195</v>
      </c>
      <c r="G97" s="48" t="n">
        <f aca="false">G98+G99</f>
        <v>781.500195</v>
      </c>
      <c r="H97" s="48" t="n">
        <f aca="false">H98+H99</f>
        <v>818.309915</v>
      </c>
      <c r="I97" s="48" t="n">
        <f aca="false">I98+I99</f>
        <v>824.66535</v>
      </c>
      <c r="J97" s="31"/>
    </row>
    <row r="98" customFormat="false" ht="48" hidden="false" customHeight="false" outlineLevel="0" collapsed="false">
      <c r="A98" s="40" t="s">
        <v>129</v>
      </c>
      <c r="B98" s="56" t="n">
        <v>331</v>
      </c>
      <c r="C98" s="47" t="n">
        <v>2113.913</v>
      </c>
      <c r="D98" s="47" t="n">
        <v>2805.807</v>
      </c>
      <c r="E98" s="47" t="n">
        <f aca="false">SUM(F98:I98)</f>
        <v>3001.262</v>
      </c>
      <c r="F98" s="72" t="n">
        <f aca="false">F81</f>
        <v>731.598</v>
      </c>
      <c r="G98" s="72" t="n">
        <f aca="false">G81</f>
        <v>731.598</v>
      </c>
      <c r="H98" s="72" t="n">
        <f aca="false">H81</f>
        <v>766.058</v>
      </c>
      <c r="I98" s="72" t="n">
        <f aca="false">I81</f>
        <v>772.008</v>
      </c>
      <c r="J98" s="31"/>
    </row>
    <row r="99" customFormat="false" ht="12.75" hidden="false" customHeight="false" outlineLevel="0" collapsed="false">
      <c r="A99" s="40" t="s">
        <v>130</v>
      </c>
      <c r="B99" s="56" t="n">
        <v>332</v>
      </c>
      <c r="C99" s="47" t="n">
        <v>157.174</v>
      </c>
      <c r="D99" s="47" t="n">
        <v>191.389</v>
      </c>
      <c r="E99" s="47" t="n">
        <f aca="false">SUM(F99:I99)</f>
        <v>204.713655</v>
      </c>
      <c r="F99" s="47" t="n">
        <f aca="false">F80*0.015</f>
        <v>49.902195</v>
      </c>
      <c r="G99" s="47" t="n">
        <f aca="false">G80*0.015</f>
        <v>49.902195</v>
      </c>
      <c r="H99" s="47" t="n">
        <f aca="false">H80*0.015</f>
        <v>52.251915</v>
      </c>
      <c r="I99" s="47" t="n">
        <f aca="false">I80*0.015</f>
        <v>52.65735</v>
      </c>
      <c r="J99" s="31"/>
    </row>
    <row r="100" customFormat="false" ht="24" hidden="false" customHeight="false" outlineLevel="0" collapsed="false">
      <c r="A100" s="44" t="s">
        <v>131</v>
      </c>
      <c r="B100" s="55" t="n">
        <v>340</v>
      </c>
      <c r="C100" s="48" t="n">
        <f aca="false">C101+C102</f>
        <v>1886.087</v>
      </c>
      <c r="D100" s="48" t="n">
        <f aca="false">D101+D102</f>
        <v>2296.663</v>
      </c>
      <c r="E100" s="48" t="n">
        <f aca="false">SUM(F100:I100)</f>
        <v>2456.56386</v>
      </c>
      <c r="F100" s="48" t="n">
        <f aca="false">F101+F102</f>
        <v>598.82634</v>
      </c>
      <c r="G100" s="48" t="n">
        <f aca="false">G101+G102</f>
        <v>598.82634</v>
      </c>
      <c r="H100" s="48" t="n">
        <f aca="false">H101+H102</f>
        <v>627.02298</v>
      </c>
      <c r="I100" s="48" t="n">
        <f aca="false">I101+I102</f>
        <v>631.8882</v>
      </c>
      <c r="J100" s="31"/>
    </row>
    <row r="101" customFormat="false" ht="12.75" hidden="false" customHeight="false" outlineLevel="0" collapsed="false">
      <c r="A101" s="40" t="s">
        <v>132</v>
      </c>
      <c r="B101" s="56" t="n">
        <v>341</v>
      </c>
      <c r="C101" s="47"/>
      <c r="D101" s="47"/>
      <c r="E101" s="47" t="n">
        <f aca="false">SUM(F101:I101)</f>
        <v>0</v>
      </c>
      <c r="F101" s="47"/>
      <c r="G101" s="47"/>
      <c r="H101" s="47"/>
      <c r="I101" s="47"/>
      <c r="J101" s="31"/>
    </row>
    <row r="102" customFormat="false" ht="12.75" hidden="false" customHeight="false" outlineLevel="0" collapsed="false">
      <c r="A102" s="40" t="s">
        <v>133</v>
      </c>
      <c r="B102" s="56" t="n">
        <v>342</v>
      </c>
      <c r="C102" s="47" t="n">
        <v>1886.087</v>
      </c>
      <c r="D102" s="47" t="n">
        <v>2296.663</v>
      </c>
      <c r="E102" s="47" t="n">
        <f aca="false">SUM(F102:I102)</f>
        <v>2456.56386</v>
      </c>
      <c r="F102" s="47" t="n">
        <f aca="false">F80*0.18</f>
        <v>598.82634</v>
      </c>
      <c r="G102" s="47" t="n">
        <f aca="false">G80*0.18</f>
        <v>598.82634</v>
      </c>
      <c r="H102" s="47" t="n">
        <f aca="false">H80*0.18</f>
        <v>627.02298</v>
      </c>
      <c r="I102" s="47" t="n">
        <f aca="false">I80*0.18</f>
        <v>631.8882</v>
      </c>
      <c r="J102" s="31"/>
    </row>
    <row r="103" customFormat="false" ht="20.25" hidden="false" customHeight="true" outlineLevel="0" collapsed="false">
      <c r="A103" s="73" t="s">
        <v>134</v>
      </c>
      <c r="B103" s="73"/>
      <c r="C103" s="73"/>
      <c r="D103" s="73"/>
      <c r="E103" s="73"/>
      <c r="F103" s="73"/>
      <c r="G103" s="73"/>
      <c r="H103" s="73"/>
      <c r="I103" s="73"/>
      <c r="J103" s="31"/>
    </row>
    <row r="104" customFormat="false" ht="12.75" hidden="false" customHeight="false" outlineLevel="0" collapsed="false">
      <c r="A104" s="40" t="s">
        <v>135</v>
      </c>
      <c r="B104" s="71" t="s">
        <v>136</v>
      </c>
      <c r="C104" s="47"/>
      <c r="D104" s="47"/>
      <c r="E104" s="47"/>
      <c r="F104" s="47"/>
      <c r="G104" s="47"/>
      <c r="H104" s="47"/>
      <c r="I104" s="47"/>
      <c r="J104" s="31"/>
    </row>
    <row r="105" customFormat="false" ht="12.75" hidden="false" customHeight="false" outlineLevel="0" collapsed="false">
      <c r="A105" s="40" t="s">
        <v>137</v>
      </c>
      <c r="B105" s="71" t="s">
        <v>138</v>
      </c>
      <c r="C105" s="47"/>
      <c r="D105" s="47"/>
      <c r="E105" s="47"/>
      <c r="F105" s="47"/>
      <c r="G105" s="47"/>
      <c r="H105" s="47"/>
      <c r="I105" s="47"/>
      <c r="J105" s="31"/>
    </row>
    <row r="106" customFormat="false" ht="24" hidden="false" customHeight="false" outlineLevel="0" collapsed="false">
      <c r="A106" s="40" t="s">
        <v>139</v>
      </c>
      <c r="B106" s="71" t="s">
        <v>140</v>
      </c>
      <c r="C106" s="47"/>
      <c r="D106" s="47"/>
      <c r="E106" s="47"/>
      <c r="F106" s="47"/>
      <c r="G106" s="47"/>
      <c r="H106" s="47"/>
      <c r="I106" s="47"/>
      <c r="J106" s="31"/>
    </row>
    <row r="107" customFormat="false" ht="24" hidden="false" customHeight="false" outlineLevel="0" collapsed="false">
      <c r="A107" s="40" t="s">
        <v>141</v>
      </c>
      <c r="B107" s="71" t="s">
        <v>142</v>
      </c>
      <c r="C107" s="47"/>
      <c r="D107" s="47"/>
      <c r="E107" s="47"/>
      <c r="F107" s="47"/>
      <c r="G107" s="47"/>
      <c r="H107" s="47"/>
      <c r="I107" s="47"/>
      <c r="J107" s="31"/>
    </row>
    <row r="108" customFormat="false" ht="24" hidden="false" customHeight="false" outlineLevel="0" collapsed="false">
      <c r="A108" s="40" t="s">
        <v>143</v>
      </c>
      <c r="B108" s="71" t="s">
        <v>144</v>
      </c>
      <c r="C108" s="47"/>
      <c r="D108" s="47"/>
      <c r="E108" s="47"/>
      <c r="F108" s="47"/>
      <c r="G108" s="47"/>
      <c r="H108" s="47"/>
      <c r="I108" s="47"/>
      <c r="J108" s="31"/>
    </row>
    <row r="109" customFormat="false" ht="12.75" hidden="false" customHeight="false" outlineLevel="0" collapsed="false">
      <c r="A109" s="40" t="s">
        <v>145</v>
      </c>
      <c r="B109" s="71" t="s">
        <v>146</v>
      </c>
      <c r="C109" s="47"/>
      <c r="D109" s="47"/>
      <c r="E109" s="47"/>
      <c r="F109" s="47"/>
      <c r="G109" s="47"/>
      <c r="H109" s="47"/>
      <c r="I109" s="47"/>
      <c r="J109" s="31"/>
    </row>
    <row r="110" customFormat="false" ht="24" hidden="false" customHeight="false" outlineLevel="0" collapsed="false">
      <c r="A110" s="40" t="s">
        <v>147</v>
      </c>
      <c r="B110" s="71" t="s">
        <v>148</v>
      </c>
      <c r="C110" s="47"/>
      <c r="D110" s="47"/>
      <c r="E110" s="47"/>
      <c r="F110" s="47"/>
      <c r="G110" s="47"/>
      <c r="H110" s="47"/>
      <c r="I110" s="47"/>
      <c r="J110" s="31"/>
    </row>
    <row r="111" customFormat="false" ht="12.75" hidden="false" customHeight="false" outlineLevel="0" collapsed="false">
      <c r="A111" s="40" t="s">
        <v>149</v>
      </c>
      <c r="B111" s="71" t="s">
        <v>150</v>
      </c>
      <c r="C111" s="47"/>
      <c r="D111" s="47"/>
      <c r="E111" s="47"/>
      <c r="F111" s="47"/>
      <c r="G111" s="47"/>
      <c r="H111" s="47"/>
      <c r="I111" s="47"/>
      <c r="J111" s="31"/>
    </row>
    <row r="112" customFormat="false" ht="35.25" hidden="false" customHeight="true" outlineLevel="0" collapsed="false">
      <c r="A112" s="73" t="s">
        <v>151</v>
      </c>
      <c r="B112" s="73"/>
      <c r="C112" s="73"/>
      <c r="D112" s="73"/>
      <c r="E112" s="73"/>
      <c r="F112" s="73"/>
      <c r="G112" s="73"/>
      <c r="H112" s="73"/>
      <c r="I112" s="73"/>
      <c r="J112" s="31"/>
    </row>
    <row r="113" customFormat="false" ht="21.75" hidden="false" customHeight="true" outlineLevel="0" collapsed="false">
      <c r="A113" s="61" t="s">
        <v>152</v>
      </c>
      <c r="B113" s="74" t="s">
        <v>153</v>
      </c>
      <c r="C113" s="75"/>
      <c r="D113" s="75"/>
      <c r="E113" s="75"/>
      <c r="F113" s="75"/>
      <c r="G113" s="75"/>
      <c r="H113" s="75"/>
      <c r="I113" s="75"/>
      <c r="J113" s="31"/>
    </row>
    <row r="114" customFormat="false" ht="21.75" hidden="false" customHeight="true" outlineLevel="0" collapsed="false">
      <c r="A114" s="61" t="s">
        <v>41</v>
      </c>
      <c r="B114" s="74" t="s">
        <v>154</v>
      </c>
      <c r="C114" s="75"/>
      <c r="D114" s="75"/>
      <c r="E114" s="75"/>
      <c r="F114" s="75"/>
      <c r="G114" s="75"/>
      <c r="H114" s="75"/>
      <c r="I114" s="75"/>
      <c r="J114" s="31"/>
    </row>
    <row r="115" customFormat="false" ht="38.25" hidden="false" customHeight="false" outlineLevel="0" collapsed="false">
      <c r="A115" s="61" t="s">
        <v>155</v>
      </c>
      <c r="B115" s="74" t="s">
        <v>156</v>
      </c>
      <c r="C115" s="76" t="n">
        <v>1957</v>
      </c>
      <c r="D115" s="76" t="n">
        <v>3100</v>
      </c>
      <c r="E115" s="48" t="n">
        <f aca="false">SUM(F115:I115)</f>
        <v>0</v>
      </c>
      <c r="F115" s="76"/>
      <c r="G115" s="76"/>
      <c r="H115" s="76"/>
      <c r="I115" s="76"/>
      <c r="J115" s="31"/>
    </row>
    <row r="116" customFormat="false" ht="17.25" hidden="false" customHeight="true" outlineLevel="0" collapsed="false">
      <c r="A116" s="61" t="s">
        <v>41</v>
      </c>
      <c r="B116" s="74" t="s">
        <v>157</v>
      </c>
      <c r="C116" s="76" t="n">
        <v>0</v>
      </c>
      <c r="D116" s="76" t="n">
        <v>3100</v>
      </c>
      <c r="E116" s="48" t="n">
        <f aca="false">SUM(F116:I116)</f>
        <v>0</v>
      </c>
      <c r="F116" s="76"/>
      <c r="G116" s="76"/>
      <c r="H116" s="76"/>
      <c r="I116" s="76"/>
      <c r="J116" s="31"/>
    </row>
    <row r="117" customFormat="false" ht="25.5" hidden="false" customHeight="false" outlineLevel="0" collapsed="false">
      <c r="A117" s="61" t="s">
        <v>158</v>
      </c>
      <c r="B117" s="74" t="s">
        <v>159</v>
      </c>
      <c r="C117" s="76" t="n">
        <v>0</v>
      </c>
      <c r="D117" s="76"/>
      <c r="E117" s="76"/>
      <c r="F117" s="76"/>
      <c r="G117" s="76"/>
      <c r="H117" s="76"/>
      <c r="I117" s="76"/>
      <c r="J117" s="31"/>
    </row>
    <row r="118" customFormat="false" ht="18.75" hidden="false" customHeight="true" outlineLevel="0" collapsed="false">
      <c r="A118" s="61" t="s">
        <v>41</v>
      </c>
      <c r="B118" s="74" t="s">
        <v>160</v>
      </c>
      <c r="C118" s="76" t="n">
        <v>0</v>
      </c>
      <c r="D118" s="76"/>
      <c r="E118" s="76"/>
      <c r="F118" s="76"/>
      <c r="G118" s="76"/>
      <c r="H118" s="76"/>
      <c r="I118" s="76"/>
      <c r="J118" s="31"/>
    </row>
    <row r="119" customFormat="false" ht="25.5" hidden="false" customHeight="false" outlineLevel="0" collapsed="false">
      <c r="A119" s="61" t="s">
        <v>161</v>
      </c>
      <c r="B119" s="74" t="s">
        <v>162</v>
      </c>
      <c r="C119" s="76" t="n">
        <v>0</v>
      </c>
      <c r="D119" s="76"/>
      <c r="E119" s="76"/>
      <c r="F119" s="76"/>
      <c r="G119" s="76"/>
      <c r="H119" s="76"/>
      <c r="I119" s="76"/>
      <c r="J119" s="31"/>
    </row>
    <row r="120" customFormat="false" ht="25.5" hidden="false" customHeight="false" outlineLevel="0" collapsed="false">
      <c r="A120" s="61" t="s">
        <v>41</v>
      </c>
      <c r="B120" s="74" t="s">
        <v>163</v>
      </c>
      <c r="C120" s="76" t="n">
        <v>0</v>
      </c>
      <c r="D120" s="76"/>
      <c r="E120" s="76"/>
      <c r="F120" s="76"/>
      <c r="G120" s="76"/>
      <c r="H120" s="76"/>
      <c r="I120" s="76"/>
      <c r="J120" s="31"/>
    </row>
    <row r="121" customFormat="false" ht="25.5" hidden="false" customHeight="false" outlineLevel="0" collapsed="false">
      <c r="A121" s="61" t="s">
        <v>164</v>
      </c>
      <c r="B121" s="74" t="s">
        <v>165</v>
      </c>
      <c r="C121" s="76" t="n">
        <v>0</v>
      </c>
      <c r="D121" s="76" t="n">
        <v>3000</v>
      </c>
      <c r="E121" s="77"/>
      <c r="F121" s="76"/>
      <c r="G121" s="76"/>
      <c r="H121" s="76"/>
      <c r="I121" s="76"/>
      <c r="J121" s="31"/>
    </row>
    <row r="122" customFormat="false" ht="21.75" hidden="false" customHeight="true" outlineLevel="0" collapsed="false">
      <c r="A122" s="61" t="s">
        <v>41</v>
      </c>
      <c r="B122" s="74" t="s">
        <v>166</v>
      </c>
      <c r="C122" s="76"/>
      <c r="D122" s="76"/>
      <c r="E122" s="76"/>
      <c r="F122" s="76"/>
      <c r="G122" s="76"/>
      <c r="H122" s="76"/>
      <c r="I122" s="76"/>
      <c r="J122" s="31"/>
    </row>
    <row r="123" customFormat="false" ht="18.75" hidden="false" customHeight="true" outlineLevel="0" collapsed="false">
      <c r="A123" s="61" t="s">
        <v>167</v>
      </c>
      <c r="B123" s="74" t="s">
        <v>168</v>
      </c>
      <c r="C123" s="78"/>
      <c r="D123" s="79"/>
      <c r="E123" s="76"/>
      <c r="F123" s="80"/>
      <c r="G123" s="78"/>
      <c r="H123" s="78"/>
      <c r="I123" s="78"/>
      <c r="J123" s="31"/>
    </row>
    <row r="124" customFormat="false" ht="21.75" hidden="false" customHeight="true" outlineLevel="0" collapsed="false">
      <c r="A124" s="61" t="s">
        <v>41</v>
      </c>
      <c r="B124" s="74" t="s">
        <v>169</v>
      </c>
      <c r="C124" s="78"/>
      <c r="D124" s="79"/>
      <c r="E124" s="76"/>
      <c r="F124" s="80"/>
      <c r="G124" s="78"/>
      <c r="H124" s="78"/>
      <c r="I124" s="78"/>
      <c r="J124" s="31"/>
    </row>
    <row r="125" customFormat="false" ht="28.5" hidden="false" customHeight="true" outlineLevel="0" collapsed="false">
      <c r="A125" s="65" t="s">
        <v>170</v>
      </c>
      <c r="B125" s="81" t="s">
        <v>171</v>
      </c>
      <c r="C125" s="82" t="n">
        <f aca="false">C113+C115+C117+C119+C121</f>
        <v>1957</v>
      </c>
      <c r="D125" s="82" t="n">
        <f aca="false">D113+D115+D117+D119+D121</f>
        <v>6100</v>
      </c>
      <c r="E125" s="77" t="n">
        <f aca="false">SUM(F125:I125)</f>
        <v>0</v>
      </c>
      <c r="F125" s="82" t="n">
        <f aca="false">F113+F115+F117+F119+F121+F123</f>
        <v>0</v>
      </c>
      <c r="G125" s="82" t="n">
        <f aca="false">G113+G115+G117+G119+G121+G123</f>
        <v>0</v>
      </c>
      <c r="H125" s="82" t="n">
        <f aca="false">H113+H115+H117+H119+H121+H123</f>
        <v>0</v>
      </c>
      <c r="I125" s="82" t="n">
        <f aca="false">I113+I115+I117+I119+I121+I123</f>
        <v>0</v>
      </c>
      <c r="J125" s="31"/>
    </row>
    <row r="126" customFormat="false" ht="26.25" hidden="false" customHeight="true" outlineLevel="0" collapsed="false">
      <c r="A126" s="61" t="s">
        <v>172</v>
      </c>
      <c r="B126" s="74" t="s">
        <v>173</v>
      </c>
      <c r="C126" s="83"/>
      <c r="D126" s="83"/>
      <c r="E126" s="83"/>
      <c r="F126" s="83"/>
      <c r="G126" s="83"/>
      <c r="H126" s="83"/>
      <c r="I126" s="83"/>
      <c r="J126" s="31"/>
    </row>
    <row r="127" customFormat="false" ht="20.25" hidden="false" customHeight="true" outlineLevel="0" collapsed="false">
      <c r="A127" s="61" t="s">
        <v>174</v>
      </c>
      <c r="B127" s="74" t="s">
        <v>175</v>
      </c>
      <c r="C127" s="83"/>
      <c r="D127" s="83"/>
      <c r="E127" s="83"/>
      <c r="F127" s="83"/>
      <c r="G127" s="83"/>
      <c r="H127" s="83"/>
      <c r="I127" s="83"/>
      <c r="J127" s="31"/>
    </row>
    <row r="128" customFormat="false" ht="35.25" hidden="false" customHeight="true" outlineLevel="0" collapsed="false">
      <c r="A128" s="61" t="s">
        <v>176</v>
      </c>
      <c r="B128" s="84" t="s">
        <v>177</v>
      </c>
      <c r="C128" s="83" t="n">
        <v>1672</v>
      </c>
      <c r="D128" s="83" t="n">
        <f aca="false">D116+D122</f>
        <v>3100</v>
      </c>
      <c r="E128" s="77" t="n">
        <f aca="false">SUM(F128:I128)</f>
        <v>0</v>
      </c>
      <c r="F128" s="83" t="n">
        <f aca="false">F114+F116+F118+F120+F122+F124</f>
        <v>0</v>
      </c>
      <c r="G128" s="83" t="n">
        <f aca="false">G114+G116+G118+G120+G122+G124</f>
        <v>0</v>
      </c>
      <c r="H128" s="83" t="n">
        <f aca="false">H114+H116+H118+H120+H122+H124</f>
        <v>0</v>
      </c>
      <c r="I128" s="83" t="n">
        <f aca="false">I114+I116+I118+I120+I122+I124</f>
        <v>0</v>
      </c>
      <c r="J128" s="31"/>
    </row>
    <row r="129" customFormat="false" ht="31.5" hidden="false" customHeight="true" outlineLevel="0" collapsed="false">
      <c r="A129" s="85" t="s">
        <v>178</v>
      </c>
      <c r="B129" s="85"/>
      <c r="C129" s="85"/>
      <c r="D129" s="85"/>
      <c r="E129" s="85"/>
      <c r="F129" s="85"/>
      <c r="G129" s="85"/>
      <c r="H129" s="85"/>
      <c r="I129" s="85"/>
      <c r="J129" s="31"/>
    </row>
    <row r="130" customFormat="false" ht="21" hidden="false" customHeight="true" outlineLevel="0" collapsed="false">
      <c r="A130" s="61" t="s">
        <v>179</v>
      </c>
      <c r="B130" s="84" t="s">
        <v>180</v>
      </c>
      <c r="C130" s="83" t="n">
        <f aca="false">(C74/C40)*100%</f>
        <v>0.0106802234302753</v>
      </c>
      <c r="D130" s="83" t="n">
        <f aca="false">(D74/D40)*100%</f>
        <v>0.0282324451719167</v>
      </c>
      <c r="E130" s="83" t="n">
        <f aca="false">(E74/E40)*100%</f>
        <v>0.0647308000000014</v>
      </c>
      <c r="F130" s="83" t="n">
        <f aca="false">(F74/F40)*100%</f>
        <v>0.0776048000000067</v>
      </c>
      <c r="G130" s="83" t="n">
        <f aca="false">(G74/G40)*100%</f>
        <v>0.0682240000000007</v>
      </c>
      <c r="H130" s="83" t="n">
        <f aca="false">(H74/H40)*100%</f>
        <v>0.0682240000000044</v>
      </c>
      <c r="I130" s="83" t="n">
        <f aca="false">(I74/I40)*100%</f>
        <v>0.0448703999999939</v>
      </c>
      <c r="J130" s="31"/>
    </row>
    <row r="131" customFormat="false" ht="20.25" hidden="false" customHeight="true" outlineLevel="0" collapsed="false">
      <c r="A131" s="61" t="s">
        <v>181</v>
      </c>
      <c r="B131" s="84" t="s">
        <v>182</v>
      </c>
      <c r="C131" s="83"/>
      <c r="D131" s="83"/>
      <c r="E131" s="83" t="n">
        <f aca="false">(E74/E144)*100%</f>
        <v>0.0027197815126051</v>
      </c>
      <c r="F131" s="83" t="n">
        <f aca="false">(F74/F144)*100%</f>
        <v>0.000776048000000067</v>
      </c>
      <c r="G131" s="83" t="n">
        <f aca="false">(G74/G144)*100%</f>
        <v>0.000701893004115234</v>
      </c>
      <c r="H131" s="83" t="n">
        <f aca="false">(H74/H144)*100%</f>
        <v>0.000713640167364062</v>
      </c>
      <c r="I131" s="83" t="n">
        <f aca="false">(I74/I144)*100%</f>
        <v>0.000471327731092373</v>
      </c>
      <c r="J131" s="31"/>
    </row>
    <row r="132" customFormat="false" ht="19.5" hidden="false" customHeight="true" outlineLevel="0" collapsed="false">
      <c r="A132" s="61" t="s">
        <v>183</v>
      </c>
      <c r="B132" s="84" t="s">
        <v>184</v>
      </c>
      <c r="C132" s="83"/>
      <c r="D132" s="83"/>
      <c r="E132" s="83" t="n">
        <f aca="false">(E74/E152)*100%</f>
        <v>0.00357628729281776</v>
      </c>
      <c r="F132" s="83" t="n">
        <f aca="false">(F74/F152)*100%</f>
        <v>0.00101232454996095</v>
      </c>
      <c r="G132" s="83" t="n">
        <f aca="false">(G74/G152)*100%</f>
        <v>0.000900052770448558</v>
      </c>
      <c r="H132" s="83" t="n">
        <f aca="false">(H74/H152)*100%</f>
        <v>0.000925447639717911</v>
      </c>
      <c r="I132" s="83" t="n">
        <f aca="false">(I74/I152)*100%</f>
        <v>0.000619756906077264</v>
      </c>
      <c r="J132" s="31"/>
    </row>
    <row r="133" customFormat="false" ht="20.25" hidden="false" customHeight="true" outlineLevel="0" collapsed="false">
      <c r="A133" s="61" t="s">
        <v>185</v>
      </c>
      <c r="B133" s="84" t="s">
        <v>186</v>
      </c>
      <c r="C133" s="83"/>
      <c r="D133" s="83"/>
      <c r="E133" s="83" t="n">
        <f aca="false">E152/(E145+E146)</f>
        <v>3.17543859649123</v>
      </c>
      <c r="F133" s="83" t="n">
        <f aca="false">F152/(F145+F146)</f>
        <v>3.28449014567267</v>
      </c>
      <c r="G133" s="83" t="n">
        <f aca="false">G152/(G145+G146)</f>
        <v>3.54205607476636</v>
      </c>
      <c r="H133" s="83" t="n">
        <f aca="false">H152/(H145+H146)</f>
        <v>3.36928702010969</v>
      </c>
      <c r="I133" s="83" t="n">
        <f aca="false">I152/(I145+I146)</f>
        <v>3.17543859649123</v>
      </c>
      <c r="J133" s="31"/>
    </row>
    <row r="134" customFormat="false" ht="18" hidden="false" customHeight="true" outlineLevel="0" collapsed="false">
      <c r="A134" s="61" t="s">
        <v>187</v>
      </c>
      <c r="B134" s="84" t="s">
        <v>188</v>
      </c>
      <c r="C134" s="83"/>
      <c r="D134" s="83"/>
      <c r="E134" s="83" t="n">
        <f aca="false">E139/E138</f>
        <v>0.617021276595745</v>
      </c>
      <c r="F134" s="83" t="n">
        <f aca="false">F139/F138</f>
        <v>0.563318777292576</v>
      </c>
      <c r="G134" s="83" t="n">
        <f aca="false">G139/G138</f>
        <v>0.584782608695652</v>
      </c>
      <c r="H134" s="83" t="n">
        <f aca="false">H139/H138</f>
        <v>0.602150537634409</v>
      </c>
      <c r="I134" s="83" t="n">
        <f aca="false">I139/I138</f>
        <v>0.617021276595745</v>
      </c>
      <c r="J134" s="31"/>
    </row>
    <row r="135" customFormat="false" ht="36" hidden="false" customHeight="true" outlineLevel="0" collapsed="false">
      <c r="A135" s="85" t="s">
        <v>189</v>
      </c>
      <c r="B135" s="85"/>
      <c r="C135" s="85"/>
      <c r="D135" s="85"/>
      <c r="E135" s="85"/>
      <c r="F135" s="85"/>
      <c r="G135" s="85"/>
      <c r="H135" s="85"/>
      <c r="I135" s="85"/>
      <c r="J135" s="31"/>
    </row>
    <row r="136" customFormat="false" ht="26.25" hidden="false" customHeight="true" outlineLevel="0" collapsed="false">
      <c r="A136" s="61" t="s">
        <v>190</v>
      </c>
      <c r="B136" s="84" t="s">
        <v>191</v>
      </c>
      <c r="C136" s="83"/>
      <c r="D136" s="83"/>
      <c r="E136" s="46"/>
      <c r="F136" s="46"/>
      <c r="G136" s="46"/>
      <c r="H136" s="46"/>
      <c r="I136" s="46"/>
      <c r="J136" s="31"/>
    </row>
    <row r="137" customFormat="false" ht="18" hidden="false" customHeight="true" outlineLevel="0" collapsed="false">
      <c r="A137" s="61" t="s">
        <v>192</v>
      </c>
      <c r="B137" s="84" t="s">
        <v>193</v>
      </c>
      <c r="C137" s="83"/>
      <c r="D137" s="83"/>
      <c r="E137" s="68" t="n">
        <f aca="false">I137</f>
        <v>18000</v>
      </c>
      <c r="F137" s="60" t="n">
        <f aca="false">F138-F139</f>
        <v>20000</v>
      </c>
      <c r="G137" s="60" t="n">
        <f aca="false">G138-G139</f>
        <v>19100</v>
      </c>
      <c r="H137" s="60" t="n">
        <f aca="false">H138-H139</f>
        <v>18500</v>
      </c>
      <c r="I137" s="60" t="n">
        <f aca="false">I138-I139</f>
        <v>18000</v>
      </c>
      <c r="J137" s="31"/>
    </row>
    <row r="138" customFormat="false" ht="18" hidden="false" customHeight="true" outlineLevel="0" collapsed="false">
      <c r="A138" s="61" t="s">
        <v>194</v>
      </c>
      <c r="B138" s="84" t="s">
        <v>195</v>
      </c>
      <c r="C138" s="83"/>
      <c r="D138" s="83"/>
      <c r="E138" s="68" t="n">
        <f aca="false">I138</f>
        <v>47000</v>
      </c>
      <c r="F138" s="60" t="n">
        <v>45800</v>
      </c>
      <c r="G138" s="60" t="n">
        <v>46000</v>
      </c>
      <c r="H138" s="60" t="n">
        <v>46500</v>
      </c>
      <c r="I138" s="60" t="n">
        <v>47000</v>
      </c>
      <c r="J138" s="31"/>
    </row>
    <row r="139" customFormat="false" ht="18" hidden="false" customHeight="true" outlineLevel="0" collapsed="false">
      <c r="A139" s="61" t="s">
        <v>196</v>
      </c>
      <c r="B139" s="84" t="s">
        <v>197</v>
      </c>
      <c r="C139" s="83"/>
      <c r="D139" s="83"/>
      <c r="E139" s="68" t="n">
        <f aca="false">I139</f>
        <v>29000</v>
      </c>
      <c r="F139" s="60" t="n">
        <v>25800</v>
      </c>
      <c r="G139" s="60" t="n">
        <v>26900</v>
      </c>
      <c r="H139" s="60" t="n">
        <v>28000</v>
      </c>
      <c r="I139" s="60" t="n">
        <v>29000</v>
      </c>
      <c r="J139" s="31"/>
    </row>
    <row r="140" customFormat="false" ht="27" hidden="false" customHeight="true" outlineLevel="0" collapsed="false">
      <c r="A140" s="61" t="s">
        <v>198</v>
      </c>
      <c r="B140" s="84" t="s">
        <v>199</v>
      </c>
      <c r="C140" s="83"/>
      <c r="D140" s="83"/>
      <c r="E140" s="68" t="n">
        <f aca="false">I140</f>
        <v>5800</v>
      </c>
      <c r="F140" s="60" t="n">
        <v>5000</v>
      </c>
      <c r="G140" s="60" t="n">
        <v>5200</v>
      </c>
      <c r="H140" s="60" t="n">
        <v>5400</v>
      </c>
      <c r="I140" s="60" t="n">
        <v>5800</v>
      </c>
      <c r="J140" s="31"/>
    </row>
    <row r="141" customFormat="false" ht="27.75" hidden="false" customHeight="true" outlineLevel="0" collapsed="false">
      <c r="A141" s="61" t="s">
        <v>200</v>
      </c>
      <c r="B141" s="84" t="s">
        <v>201</v>
      </c>
      <c r="C141" s="83"/>
      <c r="D141" s="83"/>
      <c r="E141" s="68" t="n">
        <f aca="false">I141</f>
        <v>240</v>
      </c>
      <c r="F141" s="60" t="n">
        <v>245</v>
      </c>
      <c r="G141" s="60" t="n">
        <v>250</v>
      </c>
      <c r="H141" s="60" t="n">
        <v>243</v>
      </c>
      <c r="I141" s="60" t="n">
        <v>240</v>
      </c>
      <c r="J141" s="31"/>
    </row>
    <row r="142" customFormat="false" ht="30.75" hidden="false" customHeight="true" outlineLevel="0" collapsed="false">
      <c r="A142" s="61" t="s">
        <v>202</v>
      </c>
      <c r="B142" s="84" t="s">
        <v>203</v>
      </c>
      <c r="C142" s="83"/>
      <c r="D142" s="83"/>
      <c r="E142" s="68"/>
      <c r="F142" s="60"/>
      <c r="G142" s="60"/>
      <c r="H142" s="60"/>
      <c r="I142" s="60"/>
      <c r="J142" s="31"/>
    </row>
    <row r="143" customFormat="false" ht="18" hidden="false" customHeight="true" outlineLevel="0" collapsed="false">
      <c r="A143" s="61" t="s">
        <v>204</v>
      </c>
      <c r="B143" s="84" t="s">
        <v>205</v>
      </c>
      <c r="C143" s="83"/>
      <c r="D143" s="83"/>
      <c r="E143" s="68" t="n">
        <f aca="false">I143</f>
        <v>30</v>
      </c>
      <c r="F143" s="60" t="n">
        <v>20</v>
      </c>
      <c r="G143" s="60" t="n">
        <v>25</v>
      </c>
      <c r="H143" s="60" t="n">
        <v>27</v>
      </c>
      <c r="I143" s="60" t="n">
        <v>30</v>
      </c>
      <c r="J143" s="31"/>
    </row>
    <row r="144" customFormat="false" ht="18" hidden="false" customHeight="true" outlineLevel="0" collapsed="false">
      <c r="A144" s="61" t="s">
        <v>206</v>
      </c>
      <c r="B144" s="84" t="s">
        <v>207</v>
      </c>
      <c r="C144" s="83"/>
      <c r="D144" s="83"/>
      <c r="E144" s="68" t="n">
        <f aca="false">I144</f>
        <v>23800</v>
      </c>
      <c r="F144" s="60" t="n">
        <f aca="false">F137+F140</f>
        <v>25000</v>
      </c>
      <c r="G144" s="60" t="n">
        <f aca="false">G137+G140</f>
        <v>24300</v>
      </c>
      <c r="H144" s="60" t="n">
        <f aca="false">H137+H140</f>
        <v>23900</v>
      </c>
      <c r="I144" s="60" t="n">
        <f aca="false">I137+I140</f>
        <v>23800</v>
      </c>
      <c r="J144" s="31"/>
    </row>
    <row r="145" customFormat="false" ht="25.5" hidden="false" customHeight="true" outlineLevel="0" collapsed="false">
      <c r="A145" s="61" t="s">
        <v>208</v>
      </c>
      <c r="B145" s="84" t="s">
        <v>209</v>
      </c>
      <c r="C145" s="83"/>
      <c r="D145" s="83"/>
      <c r="E145" s="68" t="n">
        <f aca="false">I145</f>
        <v>900</v>
      </c>
      <c r="F145" s="60" t="n">
        <v>835</v>
      </c>
      <c r="G145" s="60" t="n">
        <v>850</v>
      </c>
      <c r="H145" s="60" t="n">
        <v>870</v>
      </c>
      <c r="I145" s="60" t="n">
        <v>900</v>
      </c>
      <c r="J145" s="31"/>
    </row>
    <row r="146" customFormat="false" ht="33.75" hidden="false" customHeight="true" outlineLevel="0" collapsed="false">
      <c r="A146" s="61" t="s">
        <v>210</v>
      </c>
      <c r="B146" s="84" t="s">
        <v>211</v>
      </c>
      <c r="C146" s="83"/>
      <c r="D146" s="83"/>
      <c r="E146" s="68" t="n">
        <f aca="false">I146</f>
        <v>4800</v>
      </c>
      <c r="F146" s="60" t="n">
        <v>5000</v>
      </c>
      <c r="G146" s="60" t="n">
        <v>4500</v>
      </c>
      <c r="H146" s="60" t="n">
        <v>4600</v>
      </c>
      <c r="I146" s="60" t="n">
        <v>4800</v>
      </c>
      <c r="J146" s="31"/>
    </row>
    <row r="147" customFormat="false" ht="27.75" hidden="false" customHeight="true" outlineLevel="0" collapsed="false">
      <c r="A147" s="61" t="s">
        <v>212</v>
      </c>
      <c r="B147" s="84" t="s">
        <v>213</v>
      </c>
      <c r="C147" s="83"/>
      <c r="D147" s="83"/>
      <c r="E147" s="68" t="n">
        <f aca="false">I147</f>
        <v>1700</v>
      </c>
      <c r="F147" s="60" t="n">
        <v>2500</v>
      </c>
      <c r="G147" s="60" t="n">
        <v>2800</v>
      </c>
      <c r="H147" s="60" t="n">
        <v>2700</v>
      </c>
      <c r="I147" s="60" t="n">
        <v>1700</v>
      </c>
      <c r="J147" s="31"/>
    </row>
    <row r="148" customFormat="false" ht="27.75" hidden="false" customHeight="true" outlineLevel="0" collapsed="false">
      <c r="A148" s="61" t="s">
        <v>214</v>
      </c>
      <c r="B148" s="84" t="s">
        <v>215</v>
      </c>
      <c r="C148" s="83"/>
      <c r="D148" s="83"/>
      <c r="E148" s="68" t="n">
        <f aca="false">I148</f>
        <v>150</v>
      </c>
      <c r="F148" s="60" t="n">
        <v>120</v>
      </c>
      <c r="G148" s="60" t="n">
        <v>140</v>
      </c>
      <c r="H148" s="60" t="n">
        <v>150</v>
      </c>
      <c r="I148" s="60" t="n">
        <v>150</v>
      </c>
      <c r="J148" s="31"/>
    </row>
    <row r="149" customFormat="false" ht="27" hidden="false" customHeight="true" outlineLevel="0" collapsed="false">
      <c r="A149" s="61" t="s">
        <v>216</v>
      </c>
      <c r="B149" s="84" t="s">
        <v>217</v>
      </c>
      <c r="C149" s="83"/>
      <c r="D149" s="83"/>
      <c r="E149" s="68" t="n">
        <f aca="false">I149</f>
        <v>4800</v>
      </c>
      <c r="F149" s="60" t="n">
        <v>5000</v>
      </c>
      <c r="G149" s="60" t="n">
        <v>4500</v>
      </c>
      <c r="H149" s="60" t="n">
        <v>4600</v>
      </c>
      <c r="I149" s="60" t="n">
        <v>4800</v>
      </c>
      <c r="J149" s="31"/>
    </row>
    <row r="150" customFormat="false" ht="18" hidden="false" customHeight="true" outlineLevel="0" collapsed="false">
      <c r="A150" s="61" t="s">
        <v>218</v>
      </c>
      <c r="B150" s="84" t="s">
        <v>219</v>
      </c>
      <c r="C150" s="83"/>
      <c r="D150" s="83"/>
      <c r="E150" s="68"/>
      <c r="F150" s="60"/>
      <c r="G150" s="60"/>
      <c r="H150" s="60"/>
      <c r="I150" s="60"/>
      <c r="J150" s="31"/>
    </row>
    <row r="151" customFormat="false" ht="18" hidden="false" customHeight="true" outlineLevel="0" collapsed="false">
      <c r="A151" s="61" t="s">
        <v>220</v>
      </c>
      <c r="B151" s="84" t="s">
        <v>221</v>
      </c>
      <c r="C151" s="83"/>
      <c r="D151" s="83"/>
      <c r="E151" s="68"/>
      <c r="F151" s="60"/>
      <c r="G151" s="60"/>
      <c r="H151" s="60"/>
      <c r="I151" s="60"/>
      <c r="J151" s="31"/>
    </row>
    <row r="152" customFormat="false" ht="18" hidden="false" customHeight="true" outlineLevel="0" collapsed="false">
      <c r="A152" s="61" t="s">
        <v>222</v>
      </c>
      <c r="B152" s="84" t="s">
        <v>223</v>
      </c>
      <c r="C152" s="83"/>
      <c r="D152" s="83"/>
      <c r="E152" s="68" t="n">
        <f aca="false">I152</f>
        <v>18100</v>
      </c>
      <c r="F152" s="60" t="n">
        <v>19165</v>
      </c>
      <c r="G152" s="60" t="n">
        <v>18950</v>
      </c>
      <c r="H152" s="60" t="n">
        <v>18430</v>
      </c>
      <c r="I152" s="60" t="n">
        <v>18100</v>
      </c>
      <c r="J152" s="31"/>
    </row>
    <row r="153" customFormat="false" ht="32.25" hidden="false" customHeight="true" outlineLevel="0" collapsed="false">
      <c r="A153" s="85" t="s">
        <v>224</v>
      </c>
      <c r="B153" s="85"/>
      <c r="C153" s="85"/>
      <c r="D153" s="85"/>
      <c r="E153" s="85"/>
      <c r="F153" s="85"/>
      <c r="G153" s="85"/>
      <c r="H153" s="85"/>
      <c r="I153" s="85"/>
      <c r="J153" s="31"/>
    </row>
    <row r="154" customFormat="false" ht="63.75" hidden="false" customHeight="false" outlineLevel="0" collapsed="false">
      <c r="A154" s="86" t="s">
        <v>225</v>
      </c>
      <c r="B154" s="84" t="s">
        <v>226</v>
      </c>
      <c r="C154" s="86" t="n">
        <v>48</v>
      </c>
      <c r="D154" s="86" t="n">
        <v>52</v>
      </c>
      <c r="E154" s="86" t="n">
        <v>52</v>
      </c>
      <c r="F154" s="86" t="n">
        <v>52</v>
      </c>
      <c r="G154" s="86" t="n">
        <v>52</v>
      </c>
      <c r="H154" s="86" t="n">
        <v>52</v>
      </c>
      <c r="I154" s="86" t="n">
        <v>52</v>
      </c>
      <c r="J154" s="31"/>
    </row>
    <row r="155" customFormat="false" ht="17.25" hidden="false" customHeight="true" outlineLevel="0" collapsed="false">
      <c r="A155" s="86" t="s">
        <v>227</v>
      </c>
      <c r="B155" s="84" t="s">
        <v>228</v>
      </c>
      <c r="C155" s="87" t="n">
        <v>1</v>
      </c>
      <c r="D155" s="87" t="n">
        <v>1</v>
      </c>
      <c r="E155" s="87" t="n">
        <v>1</v>
      </c>
      <c r="F155" s="87" t="n">
        <v>1</v>
      </c>
      <c r="G155" s="87" t="n">
        <v>1</v>
      </c>
      <c r="H155" s="87" t="n">
        <v>1</v>
      </c>
      <c r="I155" s="87" t="n">
        <v>1</v>
      </c>
      <c r="J155" s="31"/>
    </row>
    <row r="156" customFormat="false" ht="27" hidden="false" customHeight="true" outlineLevel="0" collapsed="false">
      <c r="A156" s="86" t="s">
        <v>229</v>
      </c>
      <c r="B156" s="84" t="s">
        <v>230</v>
      </c>
      <c r="C156" s="87" t="n">
        <v>14</v>
      </c>
      <c r="D156" s="88" t="n">
        <v>15</v>
      </c>
      <c r="E156" s="88" t="n">
        <v>15</v>
      </c>
      <c r="F156" s="88" t="n">
        <v>15</v>
      </c>
      <c r="G156" s="88" t="n">
        <v>15</v>
      </c>
      <c r="H156" s="88" t="n">
        <v>15</v>
      </c>
      <c r="I156" s="88" t="n">
        <v>15</v>
      </c>
      <c r="J156" s="31"/>
    </row>
    <row r="157" customFormat="false" ht="15.75" hidden="false" customHeight="true" outlineLevel="0" collapsed="false">
      <c r="A157" s="86" t="s">
        <v>231</v>
      </c>
      <c r="B157" s="84" t="s">
        <v>232</v>
      </c>
      <c r="C157" s="89" t="n">
        <v>33</v>
      </c>
      <c r="D157" s="90" t="n">
        <v>36</v>
      </c>
      <c r="E157" s="90" t="n">
        <v>36</v>
      </c>
      <c r="F157" s="90" t="n">
        <v>36</v>
      </c>
      <c r="G157" s="90" t="n">
        <v>36</v>
      </c>
      <c r="H157" s="90" t="n">
        <v>36</v>
      </c>
      <c r="I157" s="90" t="n">
        <v>36</v>
      </c>
      <c r="J157" s="31"/>
    </row>
    <row r="158" customFormat="false" ht="27" hidden="false" customHeight="true" outlineLevel="0" collapsed="false">
      <c r="A158" s="86" t="s">
        <v>233</v>
      </c>
      <c r="B158" s="84" t="s">
        <v>234</v>
      </c>
      <c r="C158" s="91"/>
      <c r="D158" s="91"/>
      <c r="E158" s="91"/>
      <c r="F158" s="91"/>
      <c r="G158" s="91"/>
      <c r="H158" s="91"/>
      <c r="I158" s="91"/>
      <c r="J158" s="31"/>
    </row>
    <row r="159" customFormat="false" ht="38.25" hidden="false" customHeight="false" outlineLevel="0" collapsed="false">
      <c r="A159" s="86" t="s">
        <v>235</v>
      </c>
      <c r="B159" s="84" t="s">
        <v>236</v>
      </c>
      <c r="C159" s="91"/>
      <c r="D159" s="91"/>
      <c r="E159" s="91"/>
      <c r="F159" s="91"/>
      <c r="G159" s="91"/>
      <c r="H159" s="91"/>
      <c r="I159" s="91"/>
      <c r="J159" s="31"/>
    </row>
    <row r="160" customFormat="false" ht="12.75" hidden="false" customHeight="false" outlineLevel="0" collapsed="false">
      <c r="A160" s="31"/>
      <c r="B160" s="92"/>
      <c r="C160" s="31"/>
      <c r="D160" s="31"/>
      <c r="E160" s="31"/>
      <c r="F160" s="31"/>
      <c r="G160" s="31"/>
      <c r="H160" s="31"/>
      <c r="I160" s="31"/>
      <c r="J160" s="31"/>
    </row>
    <row r="163" customFormat="false" ht="15" hidden="false" customHeight="false" outlineLevel="0" collapsed="false">
      <c r="A163" s="93" t="s">
        <v>237</v>
      </c>
      <c r="B163" s="93"/>
      <c r="C163" s="93"/>
      <c r="D163" s="93"/>
      <c r="E163" s="93"/>
      <c r="F163" s="93"/>
      <c r="G163" s="93"/>
      <c r="H163" s="93"/>
      <c r="I163" s="93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</row>
    <row r="168" customFormat="false" ht="15" hidden="false" customHeight="false" outlineLevel="0" collapsed="false">
      <c r="A168" s="93" t="s">
        <v>238</v>
      </c>
      <c r="B168" s="93"/>
      <c r="C168" s="93"/>
      <c r="D168" s="93"/>
      <c r="E168" s="93"/>
      <c r="F168" s="93"/>
      <c r="G168" s="93"/>
      <c r="H168" s="93"/>
      <c r="I168" s="93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</row>
    <row r="182" customFormat="false" ht="37.5" hidden="false" customHeight="true" outlineLevel="0" collapsed="false"/>
  </sheetData>
  <mergeCells count="46">
    <mergeCell ref="E1:I1"/>
    <mergeCell ref="E2:I2"/>
    <mergeCell ref="E3:I3"/>
    <mergeCell ref="E4:I4"/>
    <mergeCell ref="E6:I6"/>
    <mergeCell ref="E8:I8"/>
    <mergeCell ref="E9:I9"/>
    <mergeCell ref="E10:I10"/>
    <mergeCell ref="B12:D12"/>
    <mergeCell ref="H12:I12"/>
    <mergeCell ref="E13:I13"/>
    <mergeCell ref="E14:I14"/>
    <mergeCell ref="H18:I18"/>
    <mergeCell ref="H19:I19"/>
    <mergeCell ref="A20:F20"/>
    <mergeCell ref="H20:I20"/>
    <mergeCell ref="A21:F21"/>
    <mergeCell ref="H21:I21"/>
    <mergeCell ref="A22:F22"/>
    <mergeCell ref="H22:I22"/>
    <mergeCell ref="A23:F23"/>
    <mergeCell ref="H23:I23"/>
    <mergeCell ref="A24:G24"/>
    <mergeCell ref="A25:G25"/>
    <mergeCell ref="A26:G26"/>
    <mergeCell ref="A28:I28"/>
    <mergeCell ref="A30:I30"/>
    <mergeCell ref="A31:A32"/>
    <mergeCell ref="B31:B32"/>
    <mergeCell ref="C31:C32"/>
    <mergeCell ref="D31:D32"/>
    <mergeCell ref="E31:E32"/>
    <mergeCell ref="F31:I31"/>
    <mergeCell ref="A34:I34"/>
    <mergeCell ref="B35:I35"/>
    <mergeCell ref="B53:I53"/>
    <mergeCell ref="B62:I62"/>
    <mergeCell ref="A78:I78"/>
    <mergeCell ref="A85:I85"/>
    <mergeCell ref="A103:I103"/>
    <mergeCell ref="A112:I112"/>
    <mergeCell ref="A129:I129"/>
    <mergeCell ref="A135:I135"/>
    <mergeCell ref="A153:I153"/>
    <mergeCell ref="A163:I163"/>
    <mergeCell ref="A168:I168"/>
  </mergeCells>
  <printOptions headings="false" gridLines="false" gridLinesSet="true" horizontalCentered="true" verticalCentered="false"/>
  <pageMargins left="0.240277777777778" right="0.275694444444444" top="0.240277777777778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95" t="s">
        <v>239</v>
      </c>
      <c r="B1" s="95"/>
      <c r="C1" s="95"/>
      <c r="D1" s="95"/>
      <c r="E1" s="95"/>
      <c r="F1" s="95"/>
      <c r="G1" s="95"/>
    </row>
    <row r="2" customFormat="false" ht="12.75" hidden="false" customHeight="false" outlineLevel="0" collapsed="false">
      <c r="A2" s="96" t="s">
        <v>240</v>
      </c>
      <c r="B2" s="96"/>
      <c r="C2" s="96"/>
      <c r="D2" s="96"/>
      <c r="E2" s="96"/>
      <c r="F2" s="96"/>
      <c r="G2" s="96"/>
    </row>
    <row r="3" customFormat="false" ht="13.5" hidden="false" customHeight="true" outlineLevel="0" collapsed="false">
      <c r="A3" s="97" t="s">
        <v>241</v>
      </c>
      <c r="B3" s="97"/>
      <c r="C3" s="97"/>
      <c r="D3" s="97"/>
      <c r="E3" s="97"/>
      <c r="F3" s="97"/>
      <c r="G3" s="97"/>
    </row>
    <row r="4" customFormat="false" ht="12.75" hidden="false" customHeight="true" outlineLevel="0" collapsed="false">
      <c r="A4" s="98" t="s">
        <v>242</v>
      </c>
      <c r="B4" s="98"/>
      <c r="C4" s="98"/>
      <c r="D4" s="98"/>
      <c r="E4" s="98"/>
      <c r="F4" s="98"/>
      <c r="G4" s="98"/>
      <c r="H4" s="31"/>
      <c r="I4" s="31"/>
      <c r="J4" s="31"/>
      <c r="K4" s="31"/>
      <c r="L4" s="31"/>
      <c r="M4" s="31"/>
    </row>
    <row r="5" customFormat="false" ht="12.75" hidden="false" customHeight="true" outlineLevel="0" collapsed="false">
      <c r="A5" s="99" t="s">
        <v>243</v>
      </c>
      <c r="B5" s="99"/>
      <c r="C5" s="99"/>
      <c r="D5" s="99"/>
      <c r="E5" s="99"/>
      <c r="F5" s="99"/>
      <c r="G5" s="99"/>
      <c r="H5" s="31"/>
      <c r="I5" s="31"/>
      <c r="J5" s="31"/>
      <c r="K5" s="31"/>
      <c r="L5" s="31"/>
      <c r="M5" s="31"/>
    </row>
    <row r="6" customFormat="false" ht="42" hidden="false" customHeight="true" outlineLevel="0" collapsed="false">
      <c r="A6" s="100" t="s">
        <v>244</v>
      </c>
      <c r="B6" s="100"/>
      <c r="C6" s="100"/>
      <c r="D6" s="100"/>
      <c r="E6" s="100"/>
      <c r="F6" s="100"/>
      <c r="G6" s="100"/>
      <c r="H6" s="31"/>
      <c r="I6" s="31"/>
      <c r="J6" s="31"/>
      <c r="K6" s="31"/>
      <c r="L6" s="31"/>
      <c r="M6" s="31"/>
    </row>
    <row r="7" customFormat="false" ht="12.75" hidden="false" customHeight="true" outlineLevel="0" collapsed="false">
      <c r="A7" s="99" t="s">
        <v>245</v>
      </c>
      <c r="B7" s="99"/>
      <c r="C7" s="99"/>
      <c r="D7" s="99"/>
      <c r="E7" s="99"/>
      <c r="F7" s="99"/>
      <c r="G7" s="99"/>
      <c r="H7" s="31"/>
      <c r="I7" s="31"/>
      <c r="J7" s="31"/>
      <c r="K7" s="31"/>
      <c r="L7" s="31"/>
      <c r="M7" s="31"/>
    </row>
    <row r="8" customFormat="false" ht="12.75" hidden="false" customHeight="true" outlineLevel="0" collapsed="false">
      <c r="A8" s="99" t="s">
        <v>246</v>
      </c>
      <c r="B8" s="99"/>
      <c r="C8" s="99"/>
      <c r="D8" s="99"/>
      <c r="E8" s="99"/>
      <c r="F8" s="99"/>
      <c r="G8" s="99"/>
      <c r="H8" s="31"/>
      <c r="I8" s="31"/>
      <c r="J8" s="31"/>
      <c r="K8" s="31"/>
      <c r="L8" s="31"/>
      <c r="M8" s="31"/>
    </row>
    <row r="9" customFormat="false" ht="12.75" hidden="false" customHeight="true" outlineLevel="0" collapsed="false">
      <c r="A9" s="99" t="s">
        <v>247</v>
      </c>
      <c r="B9" s="99"/>
      <c r="C9" s="99"/>
      <c r="D9" s="99"/>
      <c r="E9" s="99"/>
      <c r="F9" s="99"/>
      <c r="G9" s="99"/>
      <c r="H9" s="31"/>
      <c r="I9" s="31"/>
      <c r="J9" s="31"/>
      <c r="K9" s="31"/>
      <c r="L9" s="31"/>
      <c r="M9" s="31"/>
    </row>
    <row r="10" customFormat="false" ht="60.75" hidden="false" customHeight="true" outlineLevel="0" collapsed="false">
      <c r="A10" s="99" t="s">
        <v>248</v>
      </c>
      <c r="B10" s="99"/>
      <c r="C10" s="99"/>
      <c r="D10" s="99"/>
      <c r="E10" s="99"/>
      <c r="F10" s="99"/>
      <c r="G10" s="99"/>
      <c r="H10" s="31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101" t="s">
        <v>249</v>
      </c>
      <c r="B11" s="101"/>
      <c r="C11" s="101"/>
      <c r="D11" s="101"/>
      <c r="E11" s="101"/>
      <c r="F11" s="101"/>
      <c r="G11" s="101"/>
      <c r="H11" s="31"/>
      <c r="I11" s="31"/>
      <c r="J11" s="31"/>
      <c r="K11" s="31"/>
      <c r="L11" s="31"/>
      <c r="M11" s="31"/>
    </row>
    <row r="12" customFormat="false" ht="33" hidden="false" customHeight="true" outlineLevel="0" collapsed="false">
      <c r="A12" s="102" t="s">
        <v>250</v>
      </c>
      <c r="B12" s="103" t="s">
        <v>251</v>
      </c>
      <c r="C12" s="103"/>
      <c r="D12" s="103" t="s">
        <v>252</v>
      </c>
      <c r="E12" s="103"/>
      <c r="F12" s="103" t="s">
        <v>31</v>
      </c>
      <c r="G12" s="103"/>
      <c r="H12" s="31"/>
      <c r="I12" s="31"/>
      <c r="J12" s="31"/>
      <c r="K12" s="31"/>
      <c r="L12" s="31"/>
      <c r="M12" s="31"/>
    </row>
    <row r="13" customFormat="false" ht="33.75" hidden="false" customHeight="false" outlineLevel="0" collapsed="false">
      <c r="A13" s="102"/>
      <c r="B13" s="104" t="s">
        <v>253</v>
      </c>
      <c r="C13" s="104" t="s">
        <v>254</v>
      </c>
      <c r="D13" s="104" t="s">
        <v>253</v>
      </c>
      <c r="E13" s="104" t="s">
        <v>254</v>
      </c>
      <c r="F13" s="104" t="s">
        <v>253</v>
      </c>
      <c r="G13" s="104" t="s">
        <v>254</v>
      </c>
      <c r="H13" s="31"/>
      <c r="I13" s="31"/>
      <c r="J13" s="31"/>
      <c r="K13" s="31"/>
      <c r="L13" s="31"/>
      <c r="M13" s="31"/>
    </row>
    <row r="14" customFormat="false" ht="12.75" hidden="false" customHeight="false" outlineLevel="0" collapsed="false">
      <c r="A14" s="105" t="s">
        <v>255</v>
      </c>
      <c r="B14" s="87" t="n">
        <v>1</v>
      </c>
      <c r="C14" s="106" t="n">
        <v>530.581</v>
      </c>
      <c r="D14" s="87" t="n">
        <v>1</v>
      </c>
      <c r="E14" s="87" t="n">
        <v>621.599</v>
      </c>
      <c r="F14" s="87" t="n">
        <v>1</v>
      </c>
      <c r="G14" s="87" t="n">
        <v>664.203</v>
      </c>
      <c r="H14" s="31"/>
      <c r="I14" s="31"/>
      <c r="J14" s="31"/>
      <c r="K14" s="31"/>
      <c r="L14" s="31"/>
      <c r="M14" s="31"/>
    </row>
    <row r="15" customFormat="false" ht="12.75" hidden="false" customHeight="false" outlineLevel="0" collapsed="false">
      <c r="A15" s="105" t="s">
        <v>256</v>
      </c>
      <c r="B15" s="87" t="n">
        <v>14</v>
      </c>
      <c r="C15" s="106" t="n">
        <v>3354.07</v>
      </c>
      <c r="D15" s="88" t="n">
        <v>15</v>
      </c>
      <c r="E15" s="106" t="n">
        <v>4862.806</v>
      </c>
      <c r="F15" s="88" t="n">
        <v>15</v>
      </c>
      <c r="G15" s="106" t="n">
        <v>5183.918</v>
      </c>
      <c r="H15" s="31"/>
      <c r="I15" s="31"/>
      <c r="J15" s="31"/>
      <c r="K15" s="31"/>
      <c r="L15" s="31"/>
      <c r="M15" s="31"/>
    </row>
    <row r="16" customFormat="false" ht="12.75" hidden="false" customHeight="false" outlineLevel="0" collapsed="false">
      <c r="A16" s="107" t="s">
        <v>257</v>
      </c>
      <c r="B16" s="89" t="n">
        <v>33</v>
      </c>
      <c r="C16" s="108" t="n">
        <v>5866.827</v>
      </c>
      <c r="D16" s="90" t="n">
        <v>36</v>
      </c>
      <c r="E16" s="108" t="n">
        <v>7274.835</v>
      </c>
      <c r="F16" s="90" t="n">
        <v>36</v>
      </c>
      <c r="G16" s="108" t="n">
        <v>7799.456</v>
      </c>
      <c r="H16" s="31"/>
      <c r="I16" s="31"/>
      <c r="J16" s="31"/>
      <c r="K16" s="31"/>
      <c r="L16" s="31"/>
      <c r="M16" s="31"/>
    </row>
    <row r="17" customFormat="false" ht="12.75" hidden="false" customHeight="false" outlineLevel="0" collapsed="false">
      <c r="A17" s="109" t="s">
        <v>258</v>
      </c>
      <c r="B17" s="110" t="n">
        <f aca="false">SUM(B14:B16)</f>
        <v>48</v>
      </c>
      <c r="C17" s="111" t="n">
        <f aca="false">SUM(C14:C16)</f>
        <v>9751.478</v>
      </c>
      <c r="D17" s="110" t="n">
        <f aca="false">SUM(D14:D16)</f>
        <v>52</v>
      </c>
      <c r="E17" s="111" t="n">
        <f aca="false">SUM(E14:E16)</f>
        <v>12759.24</v>
      </c>
      <c r="F17" s="110" t="n">
        <f aca="false">SUM(F14:F16)</f>
        <v>52</v>
      </c>
      <c r="G17" s="111" t="n">
        <f aca="false">SUM(G14:G16)</f>
        <v>13647.577</v>
      </c>
      <c r="H17" s="31"/>
      <c r="I17" s="31"/>
      <c r="J17" s="31"/>
      <c r="K17" s="31"/>
      <c r="L17" s="31"/>
      <c r="M17" s="31"/>
    </row>
    <row r="18" customFormat="false" ht="24.75" hidden="false" customHeight="true" outlineLevel="0" collapsed="false">
      <c r="A18" s="112" t="s">
        <v>259</v>
      </c>
      <c r="B18" s="112"/>
      <c r="C18" s="112"/>
      <c r="D18" s="112"/>
      <c r="E18" s="112"/>
      <c r="F18" s="112"/>
      <c r="G18" s="112"/>
      <c r="H18" s="112"/>
      <c r="I18" s="112"/>
      <c r="J18" s="113"/>
      <c r="K18" s="31"/>
      <c r="L18" s="31"/>
      <c r="M18" s="31"/>
    </row>
    <row r="19" customFormat="false" ht="12.75" hidden="false" customHeight="true" outlineLevel="0" collapsed="false">
      <c r="A19" s="114" t="s">
        <v>260</v>
      </c>
      <c r="B19" s="114"/>
      <c r="C19" s="114"/>
      <c r="D19" s="114"/>
      <c r="E19" s="114"/>
      <c r="F19" s="114"/>
      <c r="G19" s="114"/>
      <c r="H19" s="114"/>
      <c r="I19" s="31"/>
      <c r="J19" s="31"/>
      <c r="K19" s="31"/>
      <c r="L19" s="31"/>
      <c r="M19" s="31"/>
    </row>
    <row r="20" customFormat="false" ht="52.5" hidden="false" customHeight="true" outlineLevel="0" collapsed="false">
      <c r="A20" s="115" t="s">
        <v>261</v>
      </c>
      <c r="B20" s="115"/>
      <c r="C20" s="115"/>
      <c r="D20" s="115" t="s">
        <v>262</v>
      </c>
      <c r="E20" s="115"/>
      <c r="F20" s="116" t="s">
        <v>263</v>
      </c>
      <c r="G20" s="117" t="s">
        <v>264</v>
      </c>
      <c r="H20" s="115" t="s">
        <v>265</v>
      </c>
      <c r="I20" s="31"/>
      <c r="J20" s="31"/>
      <c r="K20" s="31"/>
      <c r="L20" s="31"/>
      <c r="M20" s="31"/>
    </row>
    <row r="21" customFormat="false" ht="75" hidden="false" customHeight="true" outlineLevel="0" collapsed="false">
      <c r="A21" s="115"/>
      <c r="B21" s="115"/>
      <c r="C21" s="115"/>
      <c r="D21" s="118" t="s">
        <v>266</v>
      </c>
      <c r="E21" s="118" t="s">
        <v>267</v>
      </c>
      <c r="F21" s="116"/>
      <c r="G21" s="117"/>
      <c r="H21" s="115"/>
      <c r="I21" s="31"/>
      <c r="J21" s="31"/>
      <c r="K21" s="31"/>
      <c r="L21" s="31"/>
      <c r="M21" s="31"/>
    </row>
    <row r="22" customFormat="false" ht="12.75" hidden="false" customHeight="true" outlineLevel="0" collapsed="false">
      <c r="A22" s="118" t="s">
        <v>268</v>
      </c>
      <c r="B22" s="118"/>
      <c r="C22" s="118"/>
      <c r="D22" s="119" t="n">
        <f aca="false">F22*D25/F25*100</f>
        <v>100</v>
      </c>
      <c r="E22" s="119" t="n">
        <f aca="false">G22*E25/G25*100</f>
        <v>100</v>
      </c>
      <c r="F22" s="75" t="n">
        <v>749.048</v>
      </c>
      <c r="G22" s="120" t="n">
        <v>833.332</v>
      </c>
      <c r="H22" s="75" t="n">
        <v>1000</v>
      </c>
      <c r="I22" s="31"/>
      <c r="J22" s="31"/>
      <c r="K22" s="31"/>
      <c r="L22" s="31"/>
      <c r="M22" s="31"/>
    </row>
    <row r="23" customFormat="false" ht="12.75" hidden="false" customHeight="false" outlineLevel="0" collapsed="false">
      <c r="A23" s="118"/>
      <c r="B23" s="118"/>
      <c r="C23" s="118"/>
      <c r="D23" s="119" t="n">
        <f aca="false">F23*D25/F25*100</f>
        <v>0</v>
      </c>
      <c r="E23" s="121" t="n">
        <f aca="false">G23/G25*100</f>
        <v>0</v>
      </c>
      <c r="F23" s="122" t="n">
        <v>0</v>
      </c>
      <c r="G23" s="123" t="n">
        <v>0</v>
      </c>
      <c r="H23" s="122" t="n">
        <v>0</v>
      </c>
      <c r="I23" s="31"/>
      <c r="J23" s="31"/>
      <c r="K23" s="31"/>
      <c r="L23" s="31"/>
      <c r="M23" s="31"/>
    </row>
    <row r="24" customFormat="false" ht="12.75" hidden="false" customHeight="true" outlineLevel="0" collapsed="false">
      <c r="A24" s="118"/>
      <c r="B24" s="118"/>
      <c r="C24" s="118"/>
      <c r="D24" s="119" t="n">
        <f aca="false">F24/F25%</f>
        <v>0</v>
      </c>
      <c r="E24" s="119" t="n">
        <f aca="false">G24/G25%</f>
        <v>0</v>
      </c>
      <c r="F24" s="122" t="n">
        <v>0</v>
      </c>
      <c r="G24" s="123" t="n">
        <v>0</v>
      </c>
      <c r="H24" s="122" t="n">
        <v>0</v>
      </c>
      <c r="I24" s="31"/>
      <c r="J24" s="31"/>
      <c r="K24" s="31"/>
      <c r="L24" s="31"/>
      <c r="M24" s="31"/>
    </row>
    <row r="25" customFormat="false" ht="12.75" hidden="false" customHeight="true" outlineLevel="0" collapsed="false">
      <c r="A25" s="124" t="s">
        <v>269</v>
      </c>
      <c r="B25" s="124"/>
      <c r="C25" s="124"/>
      <c r="D25" s="125" t="n">
        <v>1</v>
      </c>
      <c r="E25" s="125" t="n">
        <v>1</v>
      </c>
      <c r="F25" s="83" t="n">
        <f aca="false">SUM(F22:F24)</f>
        <v>749.048</v>
      </c>
      <c r="G25" s="126" t="n">
        <f aca="false">SUM(G22:G24)</f>
        <v>833.332</v>
      </c>
      <c r="H25" s="127" t="n">
        <f aca="false">SUM(H22:H24)</f>
        <v>1000</v>
      </c>
      <c r="I25" s="31"/>
      <c r="J25" s="31"/>
      <c r="K25" s="31"/>
      <c r="L25" s="31"/>
      <c r="M25" s="31"/>
    </row>
    <row r="26" customFormat="false" ht="12.75" hidden="false" customHeight="true" outlineLevel="0" collapsed="false">
      <c r="A26" s="128" t="s">
        <v>270</v>
      </c>
      <c r="B26" s="128"/>
      <c r="C26" s="128"/>
      <c r="D26" s="128"/>
      <c r="E26" s="128"/>
      <c r="F26" s="128"/>
      <c r="G26" s="128"/>
      <c r="H26" s="86"/>
      <c r="I26" s="31"/>
      <c r="J26" s="31"/>
      <c r="K26" s="31"/>
      <c r="L26" s="31"/>
      <c r="M26" s="31"/>
    </row>
    <row r="27" customFormat="false" ht="12.75" hidden="false" customHeight="true" outlineLevel="0" collapsed="false">
      <c r="A27" s="102" t="s">
        <v>271</v>
      </c>
      <c r="B27" s="102" t="s">
        <v>272</v>
      </c>
      <c r="C27" s="36" t="s">
        <v>273</v>
      </c>
      <c r="D27" s="102" t="s">
        <v>274</v>
      </c>
      <c r="E27" s="102" t="s">
        <v>275</v>
      </c>
      <c r="F27" s="102"/>
      <c r="G27" s="102"/>
      <c r="H27" s="102"/>
      <c r="I27" s="102"/>
      <c r="K27" s="31"/>
      <c r="L27" s="31"/>
      <c r="M27" s="31"/>
    </row>
    <row r="28" customFormat="false" ht="19.5" hidden="false" customHeight="false" outlineLevel="0" collapsed="false">
      <c r="A28" s="102"/>
      <c r="B28" s="102"/>
      <c r="C28" s="36"/>
      <c r="D28" s="102"/>
      <c r="E28" s="129" t="s">
        <v>276</v>
      </c>
      <c r="F28" s="130" t="s">
        <v>277</v>
      </c>
      <c r="G28" s="129" t="s">
        <v>278</v>
      </c>
      <c r="H28" s="129" t="s">
        <v>279</v>
      </c>
      <c r="I28" s="129" t="s">
        <v>280</v>
      </c>
      <c r="K28" s="31"/>
      <c r="L28" s="31"/>
      <c r="M28" s="31"/>
    </row>
    <row r="29" customFormat="false" ht="81.75" hidden="false" customHeight="true" outlineLevel="0" collapsed="false">
      <c r="A29" s="102" t="s">
        <v>281</v>
      </c>
      <c r="B29" s="102" t="n">
        <v>2003</v>
      </c>
      <c r="C29" s="129" t="s">
        <v>282</v>
      </c>
      <c r="D29" s="131" t="n">
        <f aca="false">E29+H29+I29</f>
        <v>84.247</v>
      </c>
      <c r="E29" s="76" t="n">
        <v>78</v>
      </c>
      <c r="F29" s="132"/>
      <c r="G29" s="132"/>
      <c r="H29" s="76" t="n">
        <v>0.914</v>
      </c>
      <c r="I29" s="76" t="n">
        <v>5.333</v>
      </c>
      <c r="K29" s="31"/>
      <c r="L29" s="31"/>
      <c r="M29" s="31"/>
    </row>
    <row r="30" customFormat="false" ht="69" hidden="false" customHeight="true" outlineLevel="0" collapsed="false">
      <c r="A30" s="102" t="s">
        <v>283</v>
      </c>
      <c r="B30" s="102" t="n">
        <v>2018</v>
      </c>
      <c r="C30" s="129" t="s">
        <v>284</v>
      </c>
      <c r="D30" s="131" t="n">
        <f aca="false">E30+H30+I30</f>
        <v>78.231</v>
      </c>
      <c r="E30" s="76" t="n">
        <v>53</v>
      </c>
      <c r="F30" s="132"/>
      <c r="G30" s="132"/>
      <c r="H30" s="76" t="n">
        <v>19.898</v>
      </c>
      <c r="I30" s="76" t="n">
        <v>5.333</v>
      </c>
      <c r="K30" s="31"/>
      <c r="L30" s="31"/>
      <c r="M30" s="31"/>
    </row>
    <row r="31" customFormat="false" ht="29.25" hidden="false" customHeight="false" outlineLevel="0" collapsed="false">
      <c r="A31" s="36" t="s">
        <v>285</v>
      </c>
      <c r="B31" s="36" t="n">
        <v>2015</v>
      </c>
      <c r="C31" s="129" t="s">
        <v>286</v>
      </c>
      <c r="D31" s="133" t="n">
        <v>0</v>
      </c>
      <c r="E31" s="134" t="n">
        <v>0</v>
      </c>
      <c r="F31" s="132"/>
      <c r="G31" s="132"/>
      <c r="H31" s="134" t="n">
        <v>0</v>
      </c>
      <c r="I31" s="134" t="n">
        <v>0</v>
      </c>
      <c r="K31" s="31"/>
      <c r="L31" s="31"/>
      <c r="M31" s="31"/>
    </row>
    <row r="32" customFormat="false" ht="48.75" hidden="false" customHeight="false" outlineLevel="0" collapsed="false">
      <c r="A32" s="36" t="s">
        <v>287</v>
      </c>
      <c r="B32" s="36" t="n">
        <v>2012</v>
      </c>
      <c r="C32" s="129" t="s">
        <v>288</v>
      </c>
      <c r="D32" s="131" t="n">
        <f aca="false">E32+H32+I32</f>
        <v>86.333</v>
      </c>
      <c r="E32" s="76" t="n">
        <v>81</v>
      </c>
      <c r="F32" s="132"/>
      <c r="G32" s="132"/>
      <c r="H32" s="135" t="s">
        <v>289</v>
      </c>
      <c r="I32" s="76" t="n">
        <v>5.333</v>
      </c>
      <c r="K32" s="31"/>
      <c r="L32" s="31"/>
      <c r="M32" s="31"/>
    </row>
    <row r="33" customFormat="false" ht="12.75" hidden="false" customHeight="false" outlineLevel="0" collapsed="false">
      <c r="A33" s="136" t="s">
        <v>290</v>
      </c>
      <c r="B33" s="136"/>
      <c r="C33" s="137"/>
      <c r="D33" s="138" t="n">
        <f aca="false">SUM(D29:D32)</f>
        <v>248.811</v>
      </c>
      <c r="E33" s="138" t="n">
        <f aca="false">SUM(E29:E32)</f>
        <v>212</v>
      </c>
      <c r="F33" s="138" t="n">
        <f aca="false">SUM(F29:F32)</f>
        <v>0</v>
      </c>
      <c r="G33" s="138" t="n">
        <f aca="false">SUM(G29:G32)</f>
        <v>0</v>
      </c>
      <c r="H33" s="138" t="n">
        <f aca="false">SUM(H29:H32)</f>
        <v>20.812</v>
      </c>
      <c r="I33" s="138" t="n">
        <f aca="false">SUM(I29:I32)</f>
        <v>15.999</v>
      </c>
      <c r="K33" s="31"/>
      <c r="L33" s="31"/>
      <c r="M33" s="31"/>
    </row>
    <row r="34" customFormat="false" ht="8.25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5.25" hidden="tru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27" hidden="false" customHeight="true" outlineLevel="0" collapsed="false">
      <c r="A36" s="139" t="s">
        <v>291</v>
      </c>
      <c r="B36" s="139"/>
      <c r="C36" s="139"/>
      <c r="D36" s="139"/>
      <c r="E36" s="139"/>
      <c r="F36" s="139"/>
      <c r="G36" s="139"/>
      <c r="H36" s="139"/>
      <c r="I36" s="139"/>
      <c r="J36" s="140"/>
      <c r="K36" s="140"/>
      <c r="L36" s="140"/>
      <c r="M36" s="140"/>
    </row>
    <row r="37" customFormat="false" ht="6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9" customFormat="false" ht="15" hidden="false" customHeight="true" outlineLevel="0" collapsed="false">
      <c r="A39" s="93" t="s">
        <v>292</v>
      </c>
      <c r="B39" s="93"/>
      <c r="C39" s="93"/>
      <c r="D39" s="93"/>
      <c r="E39" s="93"/>
      <c r="F39" s="93"/>
      <c r="G39" s="93"/>
      <c r="H39" s="93"/>
      <c r="I39" s="93"/>
    </row>
  </sheetData>
  <mergeCells count="3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C12"/>
    <mergeCell ref="D12:E12"/>
    <mergeCell ref="F12:G12"/>
    <mergeCell ref="A18:I18"/>
    <mergeCell ref="A19:H19"/>
    <mergeCell ref="A20:C21"/>
    <mergeCell ref="D20:E20"/>
    <mergeCell ref="F20:F21"/>
    <mergeCell ref="G20:G21"/>
    <mergeCell ref="H20:H21"/>
    <mergeCell ref="A22:C22"/>
    <mergeCell ref="A23:C23"/>
    <mergeCell ref="A24:C24"/>
    <mergeCell ref="A25:C25"/>
    <mergeCell ref="A26:G26"/>
    <mergeCell ref="A27:A28"/>
    <mergeCell ref="B27:B28"/>
    <mergeCell ref="C27:C28"/>
    <mergeCell ref="D27:D28"/>
    <mergeCell ref="E27:I27"/>
    <mergeCell ref="F29:F31"/>
    <mergeCell ref="G29:G31"/>
    <mergeCell ref="A36:I36"/>
    <mergeCell ref="A39:I39"/>
  </mergeCells>
  <printOptions headings="false" gridLines="false" gridLinesSet="true" horizontalCentered="false" verticalCentered="false"/>
  <pageMargins left="0.820138888888889" right="0.39375" top="0.240277777777778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Пользователь Windows</cp:lastModifiedBy>
  <cp:lastPrinted>2023-09-05T11:43:58Z</cp:lastPrinted>
  <dcterms:modified xsi:type="dcterms:W3CDTF">2024-01-12T06:53:11Z</dcterms:modified>
  <cp:revision>0</cp:revision>
  <dc:subject/>
  <dc:title/>
</cp:coreProperties>
</file>