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фін_пл_" sheetId="1" state="visible" r:id="rId2"/>
    <sheet name="Інформація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4">
  <si>
    <t xml:space="preserve">РОЗГЛЯНУТО</t>
  </si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комунальних підприємств</t>
  </si>
  <si>
    <t xml:space="preserve">найменування органу, який розглянув </t>
  </si>
  <si>
    <t xml:space="preserve">Кременчуцької міської ради Полтавської області</t>
  </si>
  <si>
    <t xml:space="preserve">фінансовий план</t>
  </si>
  <si>
    <t xml:space="preserve">М.П.</t>
  </si>
  <si>
    <r>
      <rPr>
        <b val="true"/>
        <sz val="9"/>
        <rFont val="Arial Cyr"/>
        <family val="0"/>
        <charset val="204"/>
      </rPr>
      <t xml:space="preserve">ЗАТВЕРДЖЕНО</t>
    </r>
    <r>
      <rPr>
        <sz val="9"/>
        <rFont val="Arial Cyr"/>
        <family val="2"/>
        <charset val="204"/>
      </rPr>
      <t xml:space="preserve">       Заступник міського голови</t>
    </r>
  </si>
  <si>
    <t xml:space="preserve">(підпис)                       (ініціали, прізвище)</t>
  </si>
  <si>
    <t xml:space="preserve">(посада керівника органу управління підприємством)</t>
  </si>
  <si>
    <t xml:space="preserve">Д.В.Кравченко</t>
  </si>
  <si>
    <t xml:space="preserve">(підпис)                                                               (ініціали, прізвище)</t>
  </si>
  <si>
    <r>
      <rPr>
        <b val="true"/>
        <sz val="9"/>
        <rFont val="Arial Cyr"/>
        <family val="0"/>
        <charset val="204"/>
      </rPr>
      <t xml:space="preserve">ПОГОДЖЕНО</t>
    </r>
    <r>
      <rPr>
        <sz val="9"/>
        <rFont val="Arial Cyr"/>
        <family val="2"/>
        <charset val="204"/>
      </rPr>
      <t xml:space="preserve">         Директор Департаменту ЖКГ</t>
    </r>
  </si>
  <si>
    <t xml:space="preserve">(посада, прізвище та ініціали керівника органу управління підприємством)</t>
  </si>
  <si>
    <t xml:space="preserve">І.В.Москалик</t>
  </si>
  <si>
    <t xml:space="preserve">(підпис)                                                            (ініціали, прізвище)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</t>
  </si>
  <si>
    <t xml:space="preserve">за ЄДРПОУ</t>
  </si>
  <si>
    <t xml:space="preserve">03338136</t>
  </si>
  <si>
    <r>
      <rPr>
        <b val="true"/>
        <i val="true"/>
        <sz val="9"/>
        <rFont val="Arial Cyr"/>
        <family val="2"/>
        <charset val="204"/>
      </rPr>
      <t xml:space="preserve">Орган управління:</t>
    </r>
    <r>
      <rPr>
        <b val="true"/>
        <sz val="9"/>
        <rFont val="Arial Cyr"/>
        <family val="2"/>
        <charset val="204"/>
      </rPr>
      <t xml:space="preserve"> </t>
    </r>
  </si>
  <si>
    <t xml:space="preserve">за СПОДУ</t>
  </si>
  <si>
    <t xml:space="preserve">Галузь:</t>
  </si>
  <si>
    <t xml:space="preserve">за ЗКГНГ</t>
  </si>
  <si>
    <r>
      <rPr>
        <b val="true"/>
        <i val="true"/>
        <sz val="9"/>
        <rFont val="Arial Cyr"/>
        <family val="2"/>
        <charset val="204"/>
      </rPr>
      <t xml:space="preserve">Вид економічної діяльності:</t>
    </r>
    <r>
      <rPr>
        <sz val="9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Електромонтажні роботи</t>
    </r>
  </si>
  <si>
    <t xml:space="preserve">за КВЕД</t>
  </si>
  <si>
    <t xml:space="preserve">43.21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9"/>
        <rFont val="Arial Cyr"/>
        <family val="2"/>
        <charset val="204"/>
      </rPr>
      <t xml:space="preserve">ФІНАНСОВИЙ   ПЛАН </t>
    </r>
    <r>
      <rPr>
        <b val="true"/>
        <u val="single"/>
        <sz val="9"/>
        <rFont val="Arial Cyr"/>
        <family val="0"/>
        <charset val="204"/>
      </rPr>
      <t xml:space="preserve"> КП "Міськсвітло" </t>
    </r>
    <r>
      <rPr>
        <b val="true"/>
        <sz val="9"/>
        <rFont val="Arial Cyr"/>
        <family val="2"/>
        <charset val="204"/>
      </rPr>
      <t xml:space="preserve">на 2021 рік </t>
    </r>
  </si>
  <si>
    <t xml:space="preserve">Основні фінансові показники підприємства</t>
  </si>
  <si>
    <t xml:space="preserve">Код рядка</t>
  </si>
  <si>
    <r>
      <rPr>
        <sz val="9"/>
        <rFont val="Arial Cyr"/>
        <family val="2"/>
        <charset val="204"/>
      </rPr>
      <t xml:space="preserve">Факт минулого </t>
    </r>
    <r>
      <rPr>
        <sz val="9"/>
        <rFont val="Arabic Typesetting"/>
        <family val="4"/>
      </rPr>
      <t xml:space="preserve">року (2019)</t>
    </r>
  </si>
  <si>
    <t xml:space="preserve">Фінансовий план поточного року (2020)</t>
  </si>
  <si>
    <t xml:space="preserve">Плановий рік (усього)</t>
  </si>
  <si>
    <t xml:space="preserve">У тому числі: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.В.Антіпов</t>
  </si>
  <si>
    <t xml:space="preserve">Головний економіст ______________________О.Д.Дорошенко</t>
  </si>
  <si>
    <t xml:space="preserve">І Н Ф О Р М А Ц І Я</t>
  </si>
  <si>
    <t xml:space="preserve">до фінансового плану на 2021 рік</t>
  </si>
  <si>
    <t xml:space="preserve">КП "Міськсвітло"</t>
  </si>
  <si>
    <t xml:space="preserve">1. Дані про підприємство,персонал та фонд оплати праці</t>
  </si>
  <si>
    <t xml:space="preserve">загальна інформація про підприємство (резюме)</t>
  </si>
  <si>
    <t xml:space="preserve">Підприємство КП "Міськсвітло" створено14.02.1966 року. Підприємство виконує роботи з  утримання та поточного ремонту мереж зовнішнього освітлення міста, світлофорних об"єктів, а також їх капітального ремонту та реконструкції на замовлення Департаменту ЖКГ.    
</t>
  </si>
  <si>
    <t xml:space="preserve">Витрати на оплату праці  - 9377,86  тис.грн.</t>
  </si>
  <si>
    <t xml:space="preserve">Фонд оплати праці -  11441,0  тис.грн</t>
  </si>
  <si>
    <t xml:space="preserve">середньомісячна заробітна плата - 15029,00 гривень</t>
  </si>
  <si>
    <t xml:space="preserve">середньооблікова кількість усіх працівників у еквіваленті повної зайнятості - 52 особи</t>
  </si>
  <si>
    <t xml:space="preserve">персонал та фонд оплати праці: </t>
  </si>
  <si>
    <t xml:space="preserve">Назва посади</t>
  </si>
  <si>
    <t xml:space="preserve">Довідка: факт минулого року (2019)</t>
  </si>
  <si>
    <t xml:space="preserve">Довідка: фінансовий план поточного року (2020)</t>
  </si>
  <si>
    <t xml:space="preserve">кількість, чол. </t>
  </si>
  <si>
    <t xml:space="preserve">оплата праці, тис.грн.</t>
  </si>
  <si>
    <t xml:space="preserve">директор</t>
  </si>
  <si>
    <t xml:space="preserve">ІТР</t>
  </si>
  <si>
    <t xml:space="preserve">працівники</t>
  </si>
  <si>
    <t xml:space="preserve">РАЗОМ:</t>
  </si>
  <si>
    <t xml:space="preserve">Зростання оплати праці у 2021 році відбувається за рахунок
підвищення в 2020 році мінімального прожиткового мінімума працездатної особи.</t>
  </si>
  <si>
    <t xml:space="preserve">2. Інформація про бізнес підприємства (код рядка 040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ного чистого доходу (виручки) від реалізації продукції(товарів, робіт послуг)за минулий 2019рік </t>
  </si>
  <si>
    <t xml:space="preserve">Плановий показник  чистого доходу (виручки) від на 2020 рік </t>
  </si>
  <si>
    <t xml:space="preserve">за минулий рік</t>
  </si>
  <si>
    <t xml:space="preserve">за плановий рік</t>
  </si>
  <si>
    <t xml:space="preserve">43.21 електромонтажні роботи</t>
  </si>
  <si>
    <t xml:space="preserve">Х</t>
  </si>
  <si>
    <t xml:space="preserve">3. Витрати на утримання транспорту (у складі адміністративних витрат)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грн.)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відрахування на соц.заходи</t>
  </si>
  <si>
    <t xml:space="preserve">амортизація</t>
  </si>
  <si>
    <t xml:space="preserve">інші витрати</t>
  </si>
  <si>
    <t xml:space="preserve">ВАЗ 2107</t>
  </si>
  <si>
    <t xml:space="preserve">потреби начальника служби, начальника трансортної дільниці, адмін.персоналу</t>
  </si>
  <si>
    <t xml:space="preserve">ВАЗ 211440-120-20</t>
  </si>
  <si>
    <t xml:space="preserve"> потреби начальника служби, начальника трансортної дільниці, адмін.персоналу</t>
  </si>
  <si>
    <t xml:space="preserve">ЗАЗ</t>
  </si>
  <si>
    <t xml:space="preserve"> потреби енергетика, адмін.персоналу</t>
  </si>
  <si>
    <t xml:space="preserve">KIA Magetis</t>
  </si>
  <si>
    <t xml:space="preserve"> потреби директора, головного інженера та адмін.персоналу</t>
  </si>
  <si>
    <t xml:space="preserve">Усього:</t>
  </si>
  <si>
    <t xml:space="preserve">                               Директор______________________О.В.Антіпов</t>
  </si>
  <si>
    <t xml:space="preserve">Головнийе економіст____________________________О.Д.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_(* #,##0.000_);_(* \(#,##0.000\);_(* \-_);_(@_)"/>
    <numFmt numFmtId="168" formatCode="#,##0.000"/>
    <numFmt numFmtId="169" formatCode="0.00"/>
    <numFmt numFmtId="170" formatCode="0"/>
    <numFmt numFmtId="171" formatCode="General"/>
    <numFmt numFmtId="172" formatCode="0.0"/>
    <numFmt numFmtId="173" formatCode="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abic Typesetting"/>
      <family val="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6" min="5" style="0" width="11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2.42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9.75" hidden="false" customHeight="true" outlineLevel="0" collapsed="false">
      <c r="A2" s="3"/>
      <c r="E2" s="2" t="s">
        <v>2</v>
      </c>
      <c r="F2" s="2"/>
      <c r="G2" s="2"/>
      <c r="H2" s="2"/>
      <c r="I2" s="2"/>
    </row>
    <row r="3" customFormat="false" ht="9" hidden="false" customHeight="true" outlineLevel="0" collapsed="false">
      <c r="A3" s="4"/>
      <c r="E3" s="2" t="s">
        <v>3</v>
      </c>
      <c r="F3" s="2"/>
      <c r="G3" s="2"/>
      <c r="H3" s="2"/>
      <c r="I3" s="2"/>
    </row>
    <row r="4" customFormat="false" ht="9.75" hidden="false" customHeight="true" outlineLevel="0" collapsed="false">
      <c r="A4" s="5" t="s">
        <v>4</v>
      </c>
      <c r="E4" s="2" t="s">
        <v>5</v>
      </c>
      <c r="F4" s="2"/>
      <c r="G4" s="2"/>
      <c r="H4" s="2"/>
      <c r="I4" s="2"/>
    </row>
    <row r="5" customFormat="false" ht="9" hidden="false" customHeight="true" outlineLevel="0" collapsed="false">
      <c r="A5" s="6" t="s">
        <v>6</v>
      </c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4"/>
      <c r="B7" s="8"/>
      <c r="C7" s="8"/>
      <c r="D7" s="8"/>
      <c r="E7" s="10" t="s">
        <v>8</v>
      </c>
      <c r="F7" s="10"/>
      <c r="G7" s="10"/>
      <c r="H7" s="10"/>
      <c r="I7" s="10"/>
    </row>
    <row r="8" customFormat="false" ht="15.75" hidden="false" customHeight="true" outlineLevel="0" collapsed="false">
      <c r="A8" s="11" t="s">
        <v>9</v>
      </c>
      <c r="B8" s="8"/>
      <c r="C8" s="8"/>
      <c r="D8" s="8"/>
      <c r="E8" s="12" t="s">
        <v>10</v>
      </c>
      <c r="F8" s="12"/>
      <c r="G8" s="12"/>
      <c r="H8" s="12"/>
      <c r="I8" s="12"/>
    </row>
    <row r="9" customFormat="false" ht="12.75" hidden="false" customHeight="false" outlineLevel="0" collapsed="false">
      <c r="A9" s="5"/>
      <c r="B9" s="8"/>
      <c r="C9" s="8"/>
      <c r="D9" s="8"/>
      <c r="E9" s="13" t="s">
        <v>7</v>
      </c>
      <c r="F9" s="13"/>
      <c r="G9" s="13"/>
      <c r="H9" s="13"/>
      <c r="I9" s="13"/>
    </row>
    <row r="10" customFormat="false" ht="12.75" hidden="false" customHeight="false" outlineLevel="0" collapsed="false">
      <c r="A10" s="5"/>
      <c r="B10" s="8"/>
      <c r="C10" s="8"/>
      <c r="D10" s="8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5"/>
      <c r="B11" s="8"/>
      <c r="C11" s="8"/>
      <c r="D11" s="8"/>
      <c r="E11" s="4"/>
      <c r="F11" s="14"/>
      <c r="G11" s="13"/>
      <c r="H11" s="15" t="s">
        <v>11</v>
      </c>
      <c r="I11" s="15"/>
    </row>
    <row r="12" customFormat="false" ht="18" hidden="false" customHeight="true" outlineLevel="0" collapsed="false">
      <c r="B12" s="8"/>
      <c r="C12" s="8"/>
      <c r="D12" s="8"/>
      <c r="E12" s="16" t="s">
        <v>12</v>
      </c>
      <c r="F12" s="16"/>
      <c r="G12" s="16"/>
      <c r="H12" s="16"/>
      <c r="I12" s="16"/>
    </row>
    <row r="13" customFormat="false" ht="16.5" hidden="false" customHeight="true" outlineLevel="0" collapsed="false">
      <c r="A13" s="5"/>
      <c r="B13" s="8"/>
      <c r="C13" s="8"/>
      <c r="D13" s="8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/>
      <c r="B14" s="8"/>
      <c r="C14" s="8"/>
      <c r="D14" s="8"/>
      <c r="E14" s="10" t="s">
        <v>13</v>
      </c>
      <c r="F14" s="10"/>
      <c r="G14" s="10"/>
      <c r="H14" s="10"/>
      <c r="I14" s="10"/>
    </row>
    <row r="15" customFormat="false" ht="26.25" hidden="false" customHeight="true" outlineLevel="0" collapsed="false">
      <c r="A15" s="5"/>
      <c r="B15" s="8"/>
      <c r="C15" s="8"/>
      <c r="D15" s="8"/>
      <c r="E15" s="12" t="s">
        <v>14</v>
      </c>
      <c r="F15" s="12"/>
      <c r="G15" s="12"/>
      <c r="H15" s="12"/>
      <c r="I15" s="12"/>
    </row>
    <row r="16" customFormat="false" ht="17.25" hidden="false" customHeight="true" outlineLevel="0" collapsed="false">
      <c r="A16" s="5"/>
      <c r="B16" s="8"/>
      <c r="C16" s="8"/>
      <c r="D16" s="8"/>
      <c r="E16" s="13" t="s">
        <v>7</v>
      </c>
      <c r="F16" s="13"/>
      <c r="G16" s="13"/>
      <c r="H16" s="13"/>
      <c r="I16" s="13"/>
    </row>
    <row r="17" customFormat="false" ht="15.75" hidden="false" customHeight="true" outlineLevel="0" collapsed="false">
      <c r="A17" s="5"/>
      <c r="B17" s="8"/>
      <c r="C17" s="8"/>
      <c r="D17" s="8"/>
      <c r="E17" s="4"/>
      <c r="F17" s="14"/>
      <c r="G17" s="13"/>
      <c r="H17" s="15" t="s">
        <v>15</v>
      </c>
      <c r="I17" s="15"/>
    </row>
    <row r="18" customFormat="false" ht="15.75" hidden="false" customHeight="true" outlineLevel="0" collapsed="false">
      <c r="A18" s="5"/>
      <c r="B18" s="8"/>
      <c r="C18" s="8"/>
      <c r="D18" s="8"/>
      <c r="E18" s="16" t="s">
        <v>16</v>
      </c>
      <c r="F18" s="16"/>
      <c r="G18" s="16"/>
      <c r="H18" s="16"/>
      <c r="I18" s="16"/>
    </row>
    <row r="19" customFormat="false" ht="12.75" hidden="false" customHeight="false" outlineLevel="0" collapsed="false">
      <c r="A19" s="17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18" t="s">
        <v>17</v>
      </c>
      <c r="I20" s="1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19" t="s">
        <v>18</v>
      </c>
      <c r="H21" s="18" t="n">
        <v>2021</v>
      </c>
      <c r="I21" s="18"/>
    </row>
    <row r="22" customFormat="false" ht="12.75" hidden="false" customHeight="false" outlineLevel="0" collapsed="false">
      <c r="A22" s="20" t="s">
        <v>19</v>
      </c>
      <c r="B22" s="20"/>
      <c r="C22" s="20"/>
      <c r="D22" s="20"/>
      <c r="E22" s="20"/>
      <c r="F22" s="20"/>
      <c r="G22" s="21" t="s">
        <v>20</v>
      </c>
      <c r="H22" s="22" t="s">
        <v>21</v>
      </c>
      <c r="I22" s="22"/>
    </row>
    <row r="23" customFormat="false" ht="12.75" hidden="false" customHeight="false" outlineLevel="0" collapsed="false">
      <c r="A23" s="20" t="s">
        <v>22</v>
      </c>
      <c r="B23" s="20"/>
      <c r="C23" s="20"/>
      <c r="D23" s="20"/>
      <c r="E23" s="20"/>
      <c r="F23" s="20"/>
      <c r="G23" s="23" t="s">
        <v>23</v>
      </c>
      <c r="H23" s="18"/>
      <c r="I23" s="18"/>
    </row>
    <row r="24" customFormat="false" ht="12.75" hidden="false" customHeight="false" outlineLevel="0" collapsed="false">
      <c r="A24" s="20" t="s">
        <v>24</v>
      </c>
      <c r="B24" s="20"/>
      <c r="C24" s="20"/>
      <c r="D24" s="20"/>
      <c r="E24" s="20"/>
      <c r="F24" s="20"/>
      <c r="G24" s="23" t="s">
        <v>25</v>
      </c>
      <c r="H24" s="18"/>
      <c r="I24" s="18"/>
    </row>
    <row r="25" customFormat="false" ht="12.75" hidden="false" customHeight="false" outlineLevel="0" collapsed="false">
      <c r="A25" s="20" t="s">
        <v>26</v>
      </c>
      <c r="B25" s="20"/>
      <c r="C25" s="20"/>
      <c r="D25" s="20"/>
      <c r="E25" s="20"/>
      <c r="F25" s="20"/>
      <c r="G25" s="23" t="s">
        <v>27</v>
      </c>
      <c r="H25" s="18" t="s">
        <v>28</v>
      </c>
      <c r="I25" s="18"/>
    </row>
    <row r="26" customFormat="false" ht="12.7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H26" s="18"/>
      <c r="I26" s="18"/>
    </row>
    <row r="27" customFormat="false" ht="12.75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17"/>
      <c r="I27" s="17"/>
      <c r="J27" s="25"/>
    </row>
    <row r="28" customFormat="false" ht="12.75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17"/>
      <c r="I28" s="17"/>
      <c r="J28" s="25"/>
    </row>
    <row r="29" customFormat="false" ht="9" hidden="false" customHeight="true" outlineLevel="0" collapsed="false">
      <c r="A29" s="26"/>
      <c r="B29" s="27"/>
      <c r="C29" s="27"/>
      <c r="D29" s="27"/>
      <c r="E29" s="27"/>
      <c r="F29" s="27"/>
      <c r="G29" s="27"/>
      <c r="H29" s="17"/>
      <c r="I29" s="17"/>
      <c r="J29" s="25"/>
    </row>
    <row r="30" customFormat="false" ht="12.75" hidden="false" customHeight="true" outlineLevel="0" collapsed="false">
      <c r="A30" s="28" t="s">
        <v>32</v>
      </c>
      <c r="B30" s="28"/>
      <c r="C30" s="28"/>
      <c r="D30" s="28"/>
      <c r="E30" s="28"/>
      <c r="F30" s="28"/>
      <c r="G30" s="28"/>
      <c r="H30" s="28"/>
      <c r="I30" s="28"/>
      <c r="J30" s="25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5"/>
    </row>
    <row r="32" customFormat="false" ht="12.75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5"/>
    </row>
    <row r="33" customFormat="false" ht="12.75" hidden="false" customHeight="true" outlineLevel="0" collapsed="false">
      <c r="A33" s="30"/>
      <c r="B33" s="30" t="s">
        <v>34</v>
      </c>
      <c r="C33" s="31" t="s">
        <v>35</v>
      </c>
      <c r="D33" s="32" t="s">
        <v>36</v>
      </c>
      <c r="E33" s="30" t="s">
        <v>37</v>
      </c>
      <c r="F33" s="30" t="s">
        <v>38</v>
      </c>
      <c r="G33" s="30"/>
      <c r="H33" s="30"/>
      <c r="I33" s="30"/>
      <c r="J33" s="25"/>
    </row>
    <row r="34" customFormat="false" ht="48.75" hidden="false" customHeight="true" outlineLevel="0" collapsed="false">
      <c r="A34" s="30"/>
      <c r="B34" s="30"/>
      <c r="C34" s="31"/>
      <c r="D34" s="32"/>
      <c r="E34" s="30"/>
      <c r="F34" s="30" t="s">
        <v>39</v>
      </c>
      <c r="G34" s="30" t="s">
        <v>40</v>
      </c>
      <c r="H34" s="30" t="s">
        <v>41</v>
      </c>
      <c r="I34" s="30" t="s">
        <v>42</v>
      </c>
      <c r="J34" s="25"/>
    </row>
    <row r="35" customFormat="false" ht="12.75" hidden="false" customHeight="false" outlineLevel="0" collapsed="false">
      <c r="A35" s="30" t="n">
        <v>1</v>
      </c>
      <c r="B35" s="30" t="n">
        <v>2</v>
      </c>
      <c r="C35" s="30" t="n">
        <v>3</v>
      </c>
      <c r="D35" s="30" t="n">
        <v>4</v>
      </c>
      <c r="E35" s="30" t="n">
        <v>5</v>
      </c>
      <c r="F35" s="30" t="n">
        <v>6</v>
      </c>
      <c r="G35" s="30" t="n">
        <v>7</v>
      </c>
      <c r="H35" s="30" t="n">
        <v>8</v>
      </c>
      <c r="I35" s="30" t="n">
        <v>9</v>
      </c>
      <c r="J35" s="25"/>
    </row>
    <row r="36" customFormat="false" ht="14.25" hidden="false" customHeight="true" outlineLevel="0" collapsed="false">
      <c r="A36" s="33" t="s">
        <v>43</v>
      </c>
      <c r="B36" s="33"/>
      <c r="C36" s="33"/>
      <c r="D36" s="33"/>
      <c r="E36" s="33"/>
      <c r="F36" s="33"/>
      <c r="G36" s="33"/>
      <c r="H36" s="33"/>
      <c r="I36" s="33"/>
      <c r="J36" s="25"/>
    </row>
    <row r="37" customFormat="false" ht="12.75" hidden="false" customHeight="true" outlineLevel="0" collapsed="false">
      <c r="A37" s="34" t="s">
        <v>44</v>
      </c>
      <c r="B37" s="30"/>
      <c r="C37" s="30"/>
      <c r="D37" s="30"/>
      <c r="E37" s="30"/>
      <c r="F37" s="30"/>
      <c r="G37" s="30"/>
      <c r="H37" s="30"/>
      <c r="I37" s="30"/>
      <c r="J37" s="25"/>
    </row>
    <row r="38" customFormat="false" ht="27" hidden="false" customHeight="true" outlineLevel="0" collapsed="false">
      <c r="A38" s="35" t="s">
        <v>45</v>
      </c>
      <c r="B38" s="36" t="s">
        <v>46</v>
      </c>
      <c r="C38" s="37" t="n">
        <v>2061.36</v>
      </c>
      <c r="D38" s="37" t="n">
        <v>1056</v>
      </c>
      <c r="E38" s="37" t="n">
        <f aca="false">SUM(F38:I38)</f>
        <v>816</v>
      </c>
      <c r="F38" s="37" t="n">
        <v>204</v>
      </c>
      <c r="G38" s="37" t="n">
        <v>204</v>
      </c>
      <c r="H38" s="37" t="n">
        <v>204</v>
      </c>
      <c r="I38" s="37" t="n">
        <v>204</v>
      </c>
      <c r="J38" s="25"/>
    </row>
    <row r="39" customFormat="false" ht="17.25" hidden="false" customHeight="true" outlineLevel="0" collapsed="false">
      <c r="A39" s="35" t="s">
        <v>47</v>
      </c>
      <c r="B39" s="36" t="s">
        <v>48</v>
      </c>
      <c r="C39" s="37"/>
      <c r="D39" s="37"/>
      <c r="E39" s="37" t="n">
        <f aca="false">SUM(F39:I39)</f>
        <v>0</v>
      </c>
      <c r="F39" s="37"/>
      <c r="G39" s="37"/>
      <c r="H39" s="37"/>
      <c r="I39" s="37"/>
      <c r="J39" s="25"/>
    </row>
    <row r="40" customFormat="false" ht="12.75" hidden="false" customHeight="false" outlineLevel="0" collapsed="false">
      <c r="A40" s="35" t="s">
        <v>49</v>
      </c>
      <c r="B40" s="36" t="s">
        <v>50</v>
      </c>
      <c r="C40" s="37" t="n">
        <v>343.56</v>
      </c>
      <c r="D40" s="37" t="n">
        <v>176</v>
      </c>
      <c r="E40" s="37" t="n">
        <f aca="false">SUM(F40:I40)</f>
        <v>136</v>
      </c>
      <c r="F40" s="37" t="n">
        <v>34</v>
      </c>
      <c r="G40" s="37" t="n">
        <v>34</v>
      </c>
      <c r="H40" s="37" t="n">
        <v>34</v>
      </c>
      <c r="I40" s="37" t="n">
        <v>34</v>
      </c>
      <c r="J40" s="25"/>
    </row>
    <row r="41" customFormat="false" ht="12.75" hidden="false" customHeight="false" outlineLevel="0" collapsed="false">
      <c r="A41" s="35" t="s">
        <v>51</v>
      </c>
      <c r="B41" s="36" t="s">
        <v>52</v>
      </c>
      <c r="C41" s="37"/>
      <c r="D41" s="37"/>
      <c r="E41" s="37"/>
      <c r="F41" s="37"/>
      <c r="G41" s="37"/>
      <c r="H41" s="37"/>
      <c r="I41" s="37"/>
      <c r="J41" s="25"/>
    </row>
    <row r="42" customFormat="false" ht="36" hidden="false" customHeight="true" outlineLevel="0" collapsed="false">
      <c r="A42" s="35" t="s">
        <v>53</v>
      </c>
      <c r="B42" s="36" t="s">
        <v>54</v>
      </c>
      <c r="C42" s="37" t="n">
        <f aca="false">C38-C40</f>
        <v>1717.8</v>
      </c>
      <c r="D42" s="37" t="n">
        <f aca="false">D38-D40</f>
        <v>880</v>
      </c>
      <c r="E42" s="37" t="n">
        <f aca="false">SUM(F42:I42)</f>
        <v>680</v>
      </c>
      <c r="F42" s="37" t="n">
        <f aca="false">F38-F40</f>
        <v>170</v>
      </c>
      <c r="G42" s="37" t="n">
        <f aca="false">G38-G40</f>
        <v>170</v>
      </c>
      <c r="H42" s="37" t="n">
        <f aca="false">H38-H40</f>
        <v>170</v>
      </c>
      <c r="I42" s="37" t="n">
        <f aca="false">I38-I40</f>
        <v>170</v>
      </c>
      <c r="J42" s="25"/>
    </row>
    <row r="43" customFormat="false" ht="12.75" hidden="false" customHeight="false" outlineLevel="0" collapsed="false">
      <c r="A43" s="35" t="s">
        <v>55</v>
      </c>
      <c r="B43" s="36" t="s">
        <v>56</v>
      </c>
      <c r="C43" s="37" t="n">
        <v>30288.4</v>
      </c>
      <c r="D43" s="37" t="n">
        <v>38589.944</v>
      </c>
      <c r="E43" s="37" t="n">
        <f aca="false">SUM(F43:I43)</f>
        <v>40226.313</v>
      </c>
      <c r="F43" s="37" t="n">
        <v>10745.465</v>
      </c>
      <c r="G43" s="37" t="n">
        <v>9077.521</v>
      </c>
      <c r="H43" s="37" t="n">
        <v>9304.179</v>
      </c>
      <c r="I43" s="37" t="n">
        <v>11099.148</v>
      </c>
      <c r="J43" s="25"/>
    </row>
    <row r="44" customFormat="false" ht="12.75" hidden="false" customHeight="false" outlineLevel="0" collapsed="false">
      <c r="A44" s="35" t="s">
        <v>57</v>
      </c>
      <c r="B44" s="36"/>
      <c r="C44" s="37"/>
      <c r="D44" s="37"/>
      <c r="E44" s="37"/>
      <c r="F44" s="37"/>
      <c r="G44" s="37"/>
      <c r="H44" s="37"/>
      <c r="I44" s="37"/>
      <c r="J44" s="25"/>
    </row>
    <row r="45" customFormat="false" ht="12.75" hidden="false" customHeight="false" outlineLevel="0" collapsed="false">
      <c r="A45" s="35" t="s">
        <v>58</v>
      </c>
      <c r="B45" s="36" t="s">
        <v>59</v>
      </c>
      <c r="C45" s="37"/>
      <c r="D45" s="37"/>
      <c r="E45" s="37" t="n">
        <f aca="false">SUM(F45:I45)</f>
        <v>0</v>
      </c>
      <c r="F45" s="37"/>
      <c r="G45" s="37"/>
      <c r="H45" s="37"/>
      <c r="I45" s="37"/>
      <c r="J45" s="25"/>
    </row>
    <row r="46" customFormat="false" ht="12.75" hidden="false" customHeight="false" outlineLevel="0" collapsed="false">
      <c r="A46" s="35" t="s">
        <v>60</v>
      </c>
      <c r="B46" s="36" t="s">
        <v>61</v>
      </c>
      <c r="C46" s="37"/>
      <c r="D46" s="37"/>
      <c r="E46" s="37" t="n">
        <f aca="false">SUM(F46:I46)</f>
        <v>0</v>
      </c>
      <c r="F46" s="37"/>
      <c r="G46" s="37"/>
      <c r="H46" s="37"/>
      <c r="I46" s="37"/>
      <c r="J46" s="25"/>
    </row>
    <row r="47" customFormat="false" ht="24" hidden="false" customHeight="false" outlineLevel="0" collapsed="false">
      <c r="A47" s="35" t="s">
        <v>62</v>
      </c>
      <c r="B47" s="36" t="s">
        <v>63</v>
      </c>
      <c r="C47" s="37"/>
      <c r="D47" s="37"/>
      <c r="E47" s="37" t="n">
        <f aca="false">SUM(F47:I47)</f>
        <v>0</v>
      </c>
      <c r="F47" s="37"/>
      <c r="G47" s="37"/>
      <c r="H47" s="37"/>
      <c r="I47" s="37"/>
      <c r="J47" s="25"/>
    </row>
    <row r="48" customFormat="false" ht="12.75" hidden="false" customHeight="false" outlineLevel="0" collapsed="false">
      <c r="A48" s="35" t="s">
        <v>64</v>
      </c>
      <c r="B48" s="36" t="s">
        <v>65</v>
      </c>
      <c r="C48" s="37"/>
      <c r="D48" s="37"/>
      <c r="E48" s="37" t="n">
        <f aca="false">SUM(F48:I48)</f>
        <v>0</v>
      </c>
      <c r="F48" s="37"/>
      <c r="G48" s="37"/>
      <c r="H48" s="37"/>
      <c r="I48" s="37"/>
      <c r="J48" s="25"/>
    </row>
    <row r="49" customFormat="false" ht="18" hidden="false" customHeight="true" outlineLevel="0" collapsed="false">
      <c r="A49" s="35" t="s">
        <v>66</v>
      </c>
      <c r="B49" s="36" t="s">
        <v>67</v>
      </c>
      <c r="C49" s="37"/>
      <c r="D49" s="37"/>
      <c r="E49" s="37" t="n">
        <f aca="false">SUM(F49:I49)</f>
        <v>0</v>
      </c>
      <c r="F49" s="38"/>
      <c r="G49" s="38"/>
      <c r="H49" s="38"/>
      <c r="I49" s="38"/>
      <c r="J49" s="25"/>
    </row>
    <row r="50" customFormat="false" ht="12.75" hidden="false" customHeight="false" outlineLevel="0" collapsed="false">
      <c r="A50" s="35" t="s">
        <v>68</v>
      </c>
      <c r="B50" s="36" t="s">
        <v>69</v>
      </c>
      <c r="C50" s="37"/>
      <c r="D50" s="37"/>
      <c r="E50" s="37" t="n">
        <f aca="false">SUM(F50:I50)</f>
        <v>0</v>
      </c>
      <c r="F50" s="37"/>
      <c r="G50" s="37"/>
      <c r="H50" s="37"/>
      <c r="I50" s="37"/>
      <c r="J50" s="25"/>
    </row>
    <row r="51" customFormat="false" ht="12.75" hidden="false" customHeight="false" outlineLevel="0" collapsed="false">
      <c r="A51" s="35" t="s">
        <v>57</v>
      </c>
      <c r="B51" s="36"/>
      <c r="C51" s="37"/>
      <c r="D51" s="37"/>
      <c r="E51" s="37"/>
      <c r="F51" s="37"/>
      <c r="G51" s="37"/>
      <c r="H51" s="37"/>
      <c r="I51" s="37"/>
      <c r="J51" s="25"/>
    </row>
    <row r="52" customFormat="false" ht="24" hidden="false" customHeight="false" outlineLevel="0" collapsed="false">
      <c r="A52" s="35" t="s">
        <v>70</v>
      </c>
      <c r="B52" s="36" t="s">
        <v>71</v>
      </c>
      <c r="C52" s="37"/>
      <c r="D52" s="37"/>
      <c r="E52" s="37" t="n">
        <f aca="false">SUM(F52:I52)</f>
        <v>0</v>
      </c>
      <c r="F52" s="37"/>
      <c r="G52" s="37"/>
      <c r="H52" s="37"/>
      <c r="I52" s="37"/>
      <c r="J52" s="25"/>
    </row>
    <row r="53" customFormat="false" ht="24" hidden="false" customHeight="false" outlineLevel="0" collapsed="false">
      <c r="A53" s="35" t="s">
        <v>72</v>
      </c>
      <c r="B53" s="36" t="s">
        <v>73</v>
      </c>
      <c r="C53" s="37"/>
      <c r="D53" s="37"/>
      <c r="E53" s="37" t="n">
        <f aca="false">SUM(F53:I53)</f>
        <v>0</v>
      </c>
      <c r="F53" s="37"/>
      <c r="G53" s="37"/>
      <c r="H53" s="37"/>
      <c r="I53" s="37"/>
      <c r="J53" s="25"/>
    </row>
    <row r="54" customFormat="false" ht="12.75" hidden="false" customHeight="false" outlineLevel="0" collapsed="false">
      <c r="A54" s="39" t="s">
        <v>74</v>
      </c>
      <c r="B54" s="40" t="s">
        <v>75</v>
      </c>
      <c r="C54" s="41" t="n">
        <f aca="false">C42+C43+C50</f>
        <v>32006.2</v>
      </c>
      <c r="D54" s="41" t="n">
        <f aca="false">D42+D43+D50</f>
        <v>39469.944</v>
      </c>
      <c r="E54" s="41" t="n">
        <f aca="false">SUM(F54:I54)</f>
        <v>40906.313</v>
      </c>
      <c r="F54" s="41" t="n">
        <f aca="false">F42+F43+F50</f>
        <v>10915.465</v>
      </c>
      <c r="G54" s="41" t="n">
        <f aca="false">G42+G43+G50</f>
        <v>9247.521</v>
      </c>
      <c r="H54" s="41" t="n">
        <f aca="false">H42+H43+H50</f>
        <v>9474.179</v>
      </c>
      <c r="I54" s="41" t="n">
        <f aca="false">I42+I43+I50</f>
        <v>11269.148</v>
      </c>
      <c r="J54" s="25"/>
    </row>
    <row r="55" customFormat="false" ht="12.75" hidden="false" customHeight="true" outlineLevel="0" collapsed="false">
      <c r="A55" s="39" t="s">
        <v>76</v>
      </c>
      <c r="B55" s="36"/>
      <c r="C55" s="36"/>
      <c r="D55" s="36"/>
      <c r="E55" s="36"/>
      <c r="F55" s="36"/>
      <c r="G55" s="36"/>
      <c r="H55" s="36"/>
      <c r="I55" s="36"/>
      <c r="J55" s="25"/>
    </row>
    <row r="56" customFormat="false" ht="24" hidden="false" customHeight="false" outlineLevel="0" collapsed="false">
      <c r="A56" s="35" t="s">
        <v>77</v>
      </c>
      <c r="B56" s="36" t="s">
        <v>78</v>
      </c>
      <c r="C56" s="42" t="n">
        <v>-27061</v>
      </c>
      <c r="D56" s="42" t="n">
        <v>-33550.13</v>
      </c>
      <c r="E56" s="42" t="n">
        <f aca="false">SUM(F56:I56)</f>
        <v>-34826.356</v>
      </c>
      <c r="F56" s="42" t="n">
        <v>-9375.534</v>
      </c>
      <c r="G56" s="42" t="n">
        <v>-7745.306</v>
      </c>
      <c r="H56" s="42" t="n">
        <v>-7977.404</v>
      </c>
      <c r="I56" s="42" t="n">
        <v>-9728.112</v>
      </c>
      <c r="J56" s="25"/>
    </row>
    <row r="57" customFormat="false" ht="12.75" hidden="false" customHeight="false" outlineLevel="0" collapsed="false">
      <c r="A57" s="35" t="s">
        <v>79</v>
      </c>
      <c r="B57" s="36" t="s">
        <v>80</v>
      </c>
      <c r="C57" s="42" t="n">
        <v>-4384.45</v>
      </c>
      <c r="D57" s="42" t="n">
        <v>-5269.806</v>
      </c>
      <c r="E57" s="42" t="n">
        <f aca="false">SUM(F57:I57)</f>
        <v>-5483.58</v>
      </c>
      <c r="F57" s="42" t="n">
        <v>-1393.06</v>
      </c>
      <c r="G57" s="42" t="n">
        <v>-1355.06</v>
      </c>
      <c r="H57" s="42" t="n">
        <v>-1342.4</v>
      </c>
      <c r="I57" s="42" t="n">
        <v>-1393.06</v>
      </c>
      <c r="J57" s="25"/>
    </row>
    <row r="58" customFormat="false" ht="12.75" hidden="false" customHeight="false" outlineLevel="0" collapsed="false">
      <c r="A58" s="35" t="s">
        <v>81</v>
      </c>
      <c r="B58" s="36" t="s">
        <v>82</v>
      </c>
      <c r="C58" s="42"/>
      <c r="D58" s="42"/>
      <c r="E58" s="42" t="n">
        <f aca="false">SUM(F58:I58)</f>
        <v>0</v>
      </c>
      <c r="F58" s="42"/>
      <c r="G58" s="42"/>
      <c r="H58" s="42"/>
      <c r="I58" s="42"/>
      <c r="J58" s="25"/>
    </row>
    <row r="59" customFormat="false" ht="12.75" hidden="false" customHeight="false" outlineLevel="0" collapsed="false">
      <c r="A59" s="35" t="s">
        <v>83</v>
      </c>
      <c r="B59" s="36" t="s">
        <v>84</v>
      </c>
      <c r="C59" s="42" t="n">
        <v>-494.05</v>
      </c>
      <c r="D59" s="42" t="n">
        <v>-404.25</v>
      </c>
      <c r="E59" s="42" t="n">
        <f aca="false">SUM(F59:I59)</f>
        <v>-588</v>
      </c>
      <c r="F59" s="42" t="n">
        <v>-145.5</v>
      </c>
      <c r="G59" s="42" t="n">
        <v>-145.5</v>
      </c>
      <c r="H59" s="42" t="n">
        <v>-151.5</v>
      </c>
      <c r="I59" s="42" t="n">
        <v>-145.5</v>
      </c>
      <c r="J59" s="25"/>
    </row>
    <row r="60" customFormat="false" ht="12.75" hidden="false" customHeight="false" outlineLevel="0" collapsed="false">
      <c r="A60" s="35" t="s">
        <v>85</v>
      </c>
      <c r="B60" s="36" t="s">
        <v>86</v>
      </c>
      <c r="C60" s="42"/>
      <c r="D60" s="42"/>
      <c r="E60" s="42" t="n">
        <f aca="false">SUM(F60:I60)</f>
        <v>0</v>
      </c>
      <c r="F60" s="42"/>
      <c r="G60" s="42"/>
      <c r="H60" s="42"/>
      <c r="I60" s="42"/>
      <c r="J60" s="25"/>
    </row>
    <row r="61" customFormat="false" ht="12.75" hidden="false" customHeight="false" outlineLevel="0" collapsed="false">
      <c r="A61" s="35" t="s">
        <v>87</v>
      </c>
      <c r="B61" s="36" t="s">
        <v>88</v>
      </c>
      <c r="C61" s="42"/>
      <c r="D61" s="42"/>
      <c r="E61" s="42" t="n">
        <f aca="false">SUM(F61:I61)</f>
        <v>0</v>
      </c>
      <c r="F61" s="42"/>
      <c r="G61" s="42"/>
      <c r="H61" s="42"/>
      <c r="I61" s="42"/>
      <c r="J61" s="25"/>
    </row>
    <row r="62" customFormat="false" ht="12.75" hidden="false" customHeight="false" outlineLevel="0" collapsed="false">
      <c r="A62" s="35" t="s">
        <v>89</v>
      </c>
      <c r="B62" s="36" t="s">
        <v>90</v>
      </c>
      <c r="C62" s="42" t="n">
        <v>-57.9</v>
      </c>
      <c r="D62" s="42" t="n">
        <v>-150</v>
      </c>
      <c r="E62" s="42" t="n">
        <f aca="false">SUM(F62:I62)</f>
        <v>0</v>
      </c>
      <c r="F62" s="42"/>
      <c r="G62" s="42"/>
      <c r="H62" s="42"/>
      <c r="I62" s="42"/>
      <c r="J62" s="25"/>
    </row>
    <row r="63" customFormat="false" ht="12.75" hidden="false" customHeight="false" outlineLevel="0" collapsed="false">
      <c r="A63" s="39" t="s">
        <v>91</v>
      </c>
      <c r="B63" s="40" t="s">
        <v>92</v>
      </c>
      <c r="C63" s="43" t="n">
        <f aca="false">C56+C57+C59+C60+C62</f>
        <v>-31997.4</v>
      </c>
      <c r="D63" s="43" t="n">
        <f aca="false">D56+D57+D59+D60+D62</f>
        <v>-39374.186</v>
      </c>
      <c r="E63" s="43" t="n">
        <f aca="false">SUM(F63:I63)</f>
        <v>-40897.936</v>
      </c>
      <c r="F63" s="43" t="n">
        <f aca="false">F56+F57+F59+F60+F62</f>
        <v>-10914.094</v>
      </c>
      <c r="G63" s="43" t="n">
        <f aca="false">G56+G57+G59+G60+G62</f>
        <v>-9245.866</v>
      </c>
      <c r="H63" s="43" t="n">
        <f aca="false">H56+H57+H59+H60+H62</f>
        <v>-9471.304</v>
      </c>
      <c r="I63" s="43" t="n">
        <f aca="false">I56+I57+I59+I60+I62</f>
        <v>-11266.672</v>
      </c>
      <c r="J63" s="25"/>
    </row>
    <row r="64" customFormat="false" ht="14.25" hidden="false" customHeight="true" outlineLevel="0" collapsed="false">
      <c r="A64" s="39" t="s">
        <v>93</v>
      </c>
      <c r="B64" s="36"/>
      <c r="C64" s="36"/>
      <c r="D64" s="36"/>
      <c r="E64" s="36"/>
      <c r="F64" s="36"/>
      <c r="G64" s="36"/>
      <c r="H64" s="36"/>
      <c r="I64" s="36"/>
      <c r="J64" s="25"/>
    </row>
    <row r="65" customFormat="false" ht="12.75" hidden="false" customHeight="false" outlineLevel="0" collapsed="false">
      <c r="A65" s="35" t="s">
        <v>94</v>
      </c>
      <c r="B65" s="44" t="s">
        <v>95</v>
      </c>
      <c r="C65" s="45" t="n">
        <f aca="false">SUM(C42,C56)</f>
        <v>-25343.2</v>
      </c>
      <c r="D65" s="45" t="n">
        <f aca="false">SUM(D42,D56)</f>
        <v>-32670.13</v>
      </c>
      <c r="E65" s="45" t="n">
        <f aca="false">SUM(E42,E56)</f>
        <v>-34146.356</v>
      </c>
      <c r="F65" s="45" t="n">
        <f aca="false">SUM(F42,F56)</f>
        <v>-9205.534</v>
      </c>
      <c r="G65" s="45" t="n">
        <f aca="false">SUM(G42,G56)</f>
        <v>-7575.306</v>
      </c>
      <c r="H65" s="45" t="n">
        <f aca="false">SUM(H42,H56)</f>
        <v>-7807.404</v>
      </c>
      <c r="I65" s="45" t="n">
        <f aca="false">SUM(I42,I56)</f>
        <v>-9558.112</v>
      </c>
      <c r="J65" s="25"/>
    </row>
    <row r="66" customFormat="false" ht="12.75" hidden="false" customHeight="false" outlineLevel="0" collapsed="false">
      <c r="A66" s="35" t="s">
        <v>96</v>
      </c>
      <c r="B66" s="36" t="s">
        <v>97</v>
      </c>
      <c r="C66" s="46"/>
      <c r="D66" s="46"/>
      <c r="E66" s="46"/>
      <c r="F66" s="47"/>
      <c r="G66" s="46"/>
      <c r="H66" s="46"/>
      <c r="I66" s="46"/>
      <c r="J66" s="25"/>
    </row>
    <row r="67" customFormat="false" ht="12.75" hidden="false" customHeight="false" outlineLevel="0" collapsed="false">
      <c r="A67" s="35" t="s">
        <v>98</v>
      </c>
      <c r="B67" s="36" t="s">
        <v>99</v>
      </c>
      <c r="C67" s="46" t="n">
        <v>-25343.2</v>
      </c>
      <c r="D67" s="46" t="n">
        <v>-32670.13</v>
      </c>
      <c r="E67" s="45" t="n">
        <f aca="false">SUM(F67:I67)</f>
        <v>-34146.356</v>
      </c>
      <c r="F67" s="46" t="n">
        <v>-9205.534</v>
      </c>
      <c r="G67" s="46" t="n">
        <v>-7575.306</v>
      </c>
      <c r="H67" s="46" t="n">
        <v>-7807.404</v>
      </c>
      <c r="I67" s="46" t="n">
        <v>-9558.112</v>
      </c>
      <c r="J67" s="25"/>
    </row>
    <row r="68" customFormat="false" ht="36" hidden="false" customHeight="false" outlineLevel="0" collapsed="false">
      <c r="A68" s="48" t="s">
        <v>100</v>
      </c>
      <c r="B68" s="44" t="s">
        <v>101</v>
      </c>
      <c r="C68" s="45" t="n">
        <f aca="false">SUM(C65,C43,C57,C58,C59)</f>
        <v>66.7000000000009</v>
      </c>
      <c r="D68" s="45" t="n">
        <f aca="false">SUM(D65,D43,D57,D58,D59)</f>
        <v>245.758000000006</v>
      </c>
      <c r="E68" s="45" t="n">
        <f aca="false">SUM(F68:I68)</f>
        <v>8.37700000000132</v>
      </c>
      <c r="F68" s="45" t="n">
        <f aca="false">SUM(F65,F43,F57,F58,F59)</f>
        <v>1.37100000000055</v>
      </c>
      <c r="G68" s="45" t="n">
        <f aca="false">SUM(G65,G43,G57,G58,G59)</f>
        <v>1.65500000000111</v>
      </c>
      <c r="H68" s="45" t="n">
        <f aca="false">SUM(H65,H43,H57,H58,H59)</f>
        <v>2.87499999999955</v>
      </c>
      <c r="I68" s="45" t="n">
        <f aca="false">SUM(I65,I43,I57,I58,I59)</f>
        <v>2.47600000000011</v>
      </c>
      <c r="J68" s="25"/>
    </row>
    <row r="69" customFormat="false" ht="12.75" hidden="false" customHeight="false" outlineLevel="0" collapsed="false">
      <c r="A69" s="35" t="s">
        <v>96</v>
      </c>
      <c r="B69" s="36" t="s">
        <v>102</v>
      </c>
      <c r="C69" s="46" t="n">
        <v>66.7</v>
      </c>
      <c r="D69" s="46" t="n">
        <v>245.758</v>
      </c>
      <c r="E69" s="46" t="n">
        <f aca="false">SUM(F69:I69)</f>
        <v>8.377</v>
      </c>
      <c r="F69" s="46" t="n">
        <v>1.371</v>
      </c>
      <c r="G69" s="46" t="n">
        <v>1.655</v>
      </c>
      <c r="H69" s="46" t="n">
        <v>2.875</v>
      </c>
      <c r="I69" s="46" t="n">
        <v>2.476</v>
      </c>
      <c r="J69" s="25"/>
    </row>
    <row r="70" customFormat="false" ht="12.75" hidden="false" customHeight="false" outlineLevel="0" collapsed="false">
      <c r="A70" s="35" t="s">
        <v>98</v>
      </c>
      <c r="B70" s="36" t="s">
        <v>103</v>
      </c>
      <c r="C70" s="45"/>
      <c r="D70" s="45"/>
      <c r="E70" s="46" t="n">
        <f aca="false">SUM(F70:I70)</f>
        <v>0</v>
      </c>
      <c r="F70" s="46"/>
      <c r="G70" s="46"/>
      <c r="H70" s="46"/>
      <c r="I70" s="46"/>
      <c r="J70" s="25"/>
    </row>
    <row r="71" customFormat="false" ht="48" hidden="false" customHeight="false" outlineLevel="0" collapsed="false">
      <c r="A71" s="48" t="s">
        <v>104</v>
      </c>
      <c r="B71" s="44" t="s">
        <v>105</v>
      </c>
      <c r="C71" s="45" t="n">
        <f aca="false">SUM(C68,C48,C49,C50,C60,C61,C62)</f>
        <v>8.8000000000009</v>
      </c>
      <c r="D71" s="45" t="n">
        <f aca="false">SUM(D68,D48,D49,D50,D60,D61,D62)</f>
        <v>95.7580000000062</v>
      </c>
      <c r="E71" s="45" t="n">
        <f aca="false">SUM(F71:I71)</f>
        <v>8.37700000000132</v>
      </c>
      <c r="F71" s="45" t="n">
        <f aca="false">SUM(F68,F48,F49,F50,F60,F61,F62)</f>
        <v>1.37100000000055</v>
      </c>
      <c r="G71" s="45" t="n">
        <f aca="false">SUM(G68,G48,G49,G50,G60,G61,G62)</f>
        <v>1.65500000000111</v>
      </c>
      <c r="H71" s="45" t="n">
        <f aca="false">SUM(H68,H48,H49,H50,H60,H61,H62)</f>
        <v>2.87499999999955</v>
      </c>
      <c r="I71" s="45" t="n">
        <f aca="false">SUM(I68,I48,I49,I50,I60,I61,I62)</f>
        <v>2.47600000000011</v>
      </c>
      <c r="J71" s="25"/>
    </row>
    <row r="72" customFormat="false" ht="12.75" hidden="false" customHeight="false" outlineLevel="0" collapsed="false">
      <c r="A72" s="35" t="s">
        <v>96</v>
      </c>
      <c r="B72" s="36" t="s">
        <v>106</v>
      </c>
      <c r="C72" s="46" t="n">
        <v>8.8</v>
      </c>
      <c r="D72" s="46" t="n">
        <v>95.758</v>
      </c>
      <c r="E72" s="46" t="n">
        <f aca="false">SUM(F72:I72)</f>
        <v>8.377</v>
      </c>
      <c r="F72" s="46" t="n">
        <v>1.371</v>
      </c>
      <c r="G72" s="46" t="n">
        <v>1.655</v>
      </c>
      <c r="H72" s="46" t="n">
        <v>2.875</v>
      </c>
      <c r="I72" s="46" t="n">
        <v>2.476</v>
      </c>
      <c r="J72" s="25"/>
    </row>
    <row r="73" customFormat="false" ht="12.75" hidden="false" customHeight="false" outlineLevel="0" collapsed="false">
      <c r="A73" s="35" t="s">
        <v>98</v>
      </c>
      <c r="B73" s="36" t="s">
        <v>107</v>
      </c>
      <c r="C73" s="46"/>
      <c r="D73" s="46"/>
      <c r="E73" s="46" t="n">
        <f aca="false">SUM(F73:I73)</f>
        <v>0</v>
      </c>
      <c r="F73" s="46"/>
      <c r="G73" s="46"/>
      <c r="H73" s="46"/>
      <c r="I73" s="46"/>
      <c r="J73" s="25"/>
    </row>
    <row r="74" customFormat="false" ht="12.75" hidden="false" customHeight="false" outlineLevel="0" collapsed="false">
      <c r="A74" s="35" t="s">
        <v>108</v>
      </c>
      <c r="B74" s="44" t="s">
        <v>109</v>
      </c>
      <c r="C74" s="46" t="n">
        <v>1.6</v>
      </c>
      <c r="D74" s="46" t="n">
        <v>17.226</v>
      </c>
      <c r="E74" s="45" t="n">
        <f aca="false">SUM(F74:I74)</f>
        <v>1.509</v>
      </c>
      <c r="F74" s="46" t="n">
        <v>0.247</v>
      </c>
      <c r="G74" s="46" t="n">
        <v>0.298</v>
      </c>
      <c r="H74" s="46" t="n">
        <v>0.518</v>
      </c>
      <c r="I74" s="46" t="n">
        <v>0.446</v>
      </c>
      <c r="J74" s="25"/>
    </row>
    <row r="75" customFormat="false" ht="16.5" hidden="false" customHeight="true" outlineLevel="0" collapsed="false">
      <c r="A75" s="39" t="s">
        <v>110</v>
      </c>
      <c r="B75" s="40" t="s">
        <v>111</v>
      </c>
      <c r="C75" s="45" t="n">
        <f aca="false">C71-C74</f>
        <v>7.2000000000009</v>
      </c>
      <c r="D75" s="45" t="n">
        <f aca="false">D71-D74</f>
        <v>78.5320000000062</v>
      </c>
      <c r="E75" s="45" t="n">
        <f aca="false">SUM(F75:I75)</f>
        <v>6.86800000000132</v>
      </c>
      <c r="F75" s="45" t="n">
        <f aca="false">F71-F74</f>
        <v>1.12400000000055</v>
      </c>
      <c r="G75" s="45" t="n">
        <f aca="false">G71-G74</f>
        <v>1.35700000000111</v>
      </c>
      <c r="H75" s="45" t="n">
        <f aca="false">H71-H74</f>
        <v>2.35699999999955</v>
      </c>
      <c r="I75" s="45" t="n">
        <f aca="false">I71-I74</f>
        <v>2.03000000000011</v>
      </c>
      <c r="J75" s="25"/>
    </row>
    <row r="76" customFormat="false" ht="12.75" hidden="false" customHeight="false" outlineLevel="0" collapsed="false">
      <c r="A76" s="35" t="s">
        <v>96</v>
      </c>
      <c r="B76" s="36" t="s">
        <v>112</v>
      </c>
      <c r="C76" s="46" t="n">
        <v>7.2</v>
      </c>
      <c r="D76" s="46" t="n">
        <f aca="false">D71-D74</f>
        <v>78.5320000000062</v>
      </c>
      <c r="E76" s="46" t="n">
        <f aca="false">E71-E74</f>
        <v>6.86800000000132</v>
      </c>
      <c r="F76" s="46" t="n">
        <v>1.124</v>
      </c>
      <c r="G76" s="46" t="n">
        <v>1.357</v>
      </c>
      <c r="H76" s="46" t="n">
        <v>2.357</v>
      </c>
      <c r="I76" s="46" t="n">
        <v>2.03</v>
      </c>
      <c r="J76" s="25"/>
    </row>
    <row r="77" customFormat="false" ht="12.75" hidden="false" customHeight="false" outlineLevel="0" collapsed="false">
      <c r="A77" s="35" t="s">
        <v>98</v>
      </c>
      <c r="B77" s="36" t="s">
        <v>113</v>
      </c>
      <c r="C77" s="46"/>
      <c r="D77" s="46"/>
      <c r="E77" s="46"/>
      <c r="F77" s="46"/>
      <c r="G77" s="46"/>
      <c r="H77" s="46"/>
      <c r="I77" s="46"/>
      <c r="J77" s="25"/>
    </row>
    <row r="78" customFormat="false" ht="24" hidden="false" customHeight="false" outlineLevel="0" collapsed="false">
      <c r="A78" s="35" t="s">
        <v>114</v>
      </c>
      <c r="B78" s="36" t="s">
        <v>115</v>
      </c>
      <c r="C78" s="46" t="n">
        <f aca="false">C76*10%</f>
        <v>0.72</v>
      </c>
      <c r="D78" s="46" t="n">
        <f aca="false">D76*10%</f>
        <v>7.85320000000062</v>
      </c>
      <c r="E78" s="45" t="n">
        <f aca="false">SUM(F78:I78)</f>
        <v>0.6868</v>
      </c>
      <c r="F78" s="46" t="n">
        <f aca="false">F76*10%</f>
        <v>0.1124</v>
      </c>
      <c r="G78" s="46" t="n">
        <f aca="false">G76*10%</f>
        <v>0.1357</v>
      </c>
      <c r="H78" s="46" t="n">
        <f aca="false">H76*10%</f>
        <v>0.2357</v>
      </c>
      <c r="I78" s="46" t="n">
        <f aca="false">I76*10%</f>
        <v>0.203</v>
      </c>
      <c r="J78" s="25"/>
    </row>
    <row r="79" customFormat="false" ht="12.75" hidden="false" customHeight="true" outlineLevel="0" collapsed="false">
      <c r="A79" s="49" t="s">
        <v>116</v>
      </c>
      <c r="B79" s="49"/>
      <c r="C79" s="49"/>
      <c r="D79" s="49"/>
      <c r="E79" s="49"/>
      <c r="F79" s="49"/>
      <c r="G79" s="49"/>
      <c r="H79" s="49"/>
      <c r="I79" s="49"/>
      <c r="J79" s="25"/>
    </row>
    <row r="80" customFormat="false" ht="12.75" hidden="false" customHeight="false" outlineLevel="0" collapsed="false">
      <c r="A80" s="50" t="s">
        <v>117</v>
      </c>
      <c r="B80" s="51" t="s">
        <v>118</v>
      </c>
      <c r="C80" s="52" t="n">
        <v>17379.273</v>
      </c>
      <c r="D80" s="52" t="n">
        <v>26196.61</v>
      </c>
      <c r="E80" s="52" t="n">
        <f aca="false">SUM(F80:I80)</f>
        <v>27689.91</v>
      </c>
      <c r="F80" s="52" t="n">
        <v>7646.01</v>
      </c>
      <c r="G80" s="52" t="n">
        <v>5932.332</v>
      </c>
      <c r="H80" s="52" t="n">
        <v>6164.43</v>
      </c>
      <c r="I80" s="52" t="n">
        <v>7947.138</v>
      </c>
      <c r="J80" s="25"/>
    </row>
    <row r="81" customFormat="false" ht="12.75" hidden="false" customHeight="false" outlineLevel="0" collapsed="false">
      <c r="A81" s="53" t="s">
        <v>119</v>
      </c>
      <c r="B81" s="41" t="s">
        <v>120</v>
      </c>
      <c r="C81" s="54" t="n">
        <v>6531.871</v>
      </c>
      <c r="D81" s="54" t="n">
        <v>9135.74</v>
      </c>
      <c r="E81" s="55" t="n">
        <f aca="false">SUM(F81:I81)</f>
        <v>9377.864</v>
      </c>
      <c r="F81" s="52" t="n">
        <v>2345.216</v>
      </c>
      <c r="G81" s="52" t="n">
        <v>2345.216</v>
      </c>
      <c r="H81" s="52" t="n">
        <v>2342.216</v>
      </c>
      <c r="I81" s="52" t="n">
        <v>2345.216</v>
      </c>
      <c r="J81" s="25"/>
    </row>
    <row r="82" customFormat="false" ht="12.75" hidden="false" customHeight="false" outlineLevel="0" collapsed="false">
      <c r="A82" s="56" t="s">
        <v>121</v>
      </c>
      <c r="B82" s="57" t="s">
        <v>122</v>
      </c>
      <c r="C82" s="58" t="n">
        <v>1444.191</v>
      </c>
      <c r="D82" s="58" t="n">
        <v>2009.87</v>
      </c>
      <c r="E82" s="55" t="n">
        <f aca="false">SUM(F82:I82)</f>
        <v>2063.132</v>
      </c>
      <c r="F82" s="52" t="n">
        <v>515.948</v>
      </c>
      <c r="G82" s="52" t="n">
        <v>515.948</v>
      </c>
      <c r="H82" s="52" t="n">
        <v>515.288</v>
      </c>
      <c r="I82" s="52" t="n">
        <v>515.948</v>
      </c>
      <c r="J82" s="25"/>
    </row>
    <row r="83" customFormat="false" ht="12.75" hidden="false" customHeight="false" outlineLevel="0" collapsed="false">
      <c r="A83" s="53" t="s">
        <v>123</v>
      </c>
      <c r="B83" s="41" t="s">
        <v>124</v>
      </c>
      <c r="C83" s="54" t="n">
        <v>2586.597</v>
      </c>
      <c r="D83" s="54" t="n">
        <v>655.76</v>
      </c>
      <c r="E83" s="55" t="n">
        <f aca="false">SUM(F83:I83)</f>
        <v>583.38</v>
      </c>
      <c r="F83" s="52" t="n">
        <v>145.845</v>
      </c>
      <c r="G83" s="52" t="n">
        <v>145.845</v>
      </c>
      <c r="H83" s="52" t="n">
        <v>145.845</v>
      </c>
      <c r="I83" s="52" t="n">
        <v>145.845</v>
      </c>
      <c r="J83" s="25"/>
    </row>
    <row r="84" customFormat="false" ht="12.75" hidden="false" customHeight="false" outlineLevel="0" collapsed="false">
      <c r="A84" s="53" t="s">
        <v>83</v>
      </c>
      <c r="B84" s="41" t="s">
        <v>125</v>
      </c>
      <c r="C84" s="54" t="n">
        <v>4055.749</v>
      </c>
      <c r="D84" s="54" t="n">
        <v>1376.2</v>
      </c>
      <c r="E84" s="55" t="n">
        <f aca="false">SUM(F84:I84)</f>
        <v>1183.65</v>
      </c>
      <c r="F84" s="52" t="n">
        <v>261.075</v>
      </c>
      <c r="G84" s="52" t="n">
        <v>306.525</v>
      </c>
      <c r="H84" s="52" t="n">
        <v>303.525</v>
      </c>
      <c r="I84" s="52" t="n">
        <v>312.525</v>
      </c>
      <c r="J84" s="25"/>
    </row>
    <row r="85" customFormat="false" ht="12.75" hidden="false" customHeight="false" outlineLevel="0" collapsed="false">
      <c r="A85" s="53" t="s">
        <v>126</v>
      </c>
      <c r="B85" s="41" t="s">
        <v>127</v>
      </c>
      <c r="C85" s="59" t="n">
        <f aca="false">SUM(C80:C84)</f>
        <v>31997.681</v>
      </c>
      <c r="D85" s="59" t="n">
        <f aca="false">D80+D81+D82+D83+D84</f>
        <v>39374.18</v>
      </c>
      <c r="E85" s="59" t="n">
        <f aca="false">SUM(F85:I85)</f>
        <v>40897.936</v>
      </c>
      <c r="F85" s="59" t="n">
        <f aca="false">SUM(F80:F84)</f>
        <v>10914.094</v>
      </c>
      <c r="G85" s="59" t="n">
        <f aca="false">SUM(G80:G84)</f>
        <v>9245.866</v>
      </c>
      <c r="H85" s="59" t="n">
        <f aca="false">SUM(H80:H84)</f>
        <v>9471.304</v>
      </c>
      <c r="I85" s="59" t="n">
        <f aca="false">SUM(I80:I84)</f>
        <v>11266.672</v>
      </c>
      <c r="J85" s="25"/>
    </row>
    <row r="86" customFormat="false" ht="12.75" hidden="false" customHeight="true" outlineLevel="0" collapsed="false">
      <c r="A86" s="49" t="s">
        <v>128</v>
      </c>
      <c r="B86" s="49"/>
      <c r="C86" s="49"/>
      <c r="D86" s="49"/>
      <c r="E86" s="49"/>
      <c r="F86" s="49"/>
      <c r="G86" s="49"/>
      <c r="H86" s="49"/>
      <c r="I86" s="49"/>
      <c r="J86" s="25"/>
    </row>
    <row r="87" customFormat="false" ht="36" hidden="false" customHeight="false" outlineLevel="0" collapsed="false">
      <c r="A87" s="39" t="s">
        <v>129</v>
      </c>
      <c r="B87" s="40" t="s">
        <v>130</v>
      </c>
      <c r="C87" s="43" t="n">
        <f aca="false">SUM(C88:C91)</f>
        <v>24.5150000000002</v>
      </c>
      <c r="D87" s="43" t="n">
        <f aca="false">SUM(D88:D91)</f>
        <v>323.889</v>
      </c>
      <c r="E87" s="43" t="n">
        <f aca="false">SUM(F87:I87)</f>
        <v>154.1958</v>
      </c>
      <c r="F87" s="43" t="n">
        <f aca="false">SUM(F88:F91)</f>
        <v>38.3594</v>
      </c>
      <c r="G87" s="43" t="n">
        <f aca="false">SUM(G88:G91)</f>
        <v>38.4337</v>
      </c>
      <c r="H87" s="43" t="n">
        <f aca="false">SUM(H88:H91)</f>
        <v>38.7537</v>
      </c>
      <c r="I87" s="43" t="n">
        <f aca="false">SUM(I88:I91)</f>
        <v>38.649</v>
      </c>
      <c r="J87" s="25"/>
    </row>
    <row r="88" customFormat="false" ht="12.75" hidden="false" customHeight="false" outlineLevel="0" collapsed="false">
      <c r="A88" s="35" t="s">
        <v>108</v>
      </c>
      <c r="B88" s="36" t="s">
        <v>131</v>
      </c>
      <c r="C88" s="42" t="n">
        <v>1.6</v>
      </c>
      <c r="D88" s="42" t="n">
        <v>10.036</v>
      </c>
      <c r="E88" s="42" t="n">
        <f aca="false">SUM(F88:I88)</f>
        <v>1.509</v>
      </c>
      <c r="F88" s="46" t="n">
        <v>0.247</v>
      </c>
      <c r="G88" s="46" t="n">
        <v>0.298</v>
      </c>
      <c r="H88" s="46" t="n">
        <v>0.518</v>
      </c>
      <c r="I88" s="46" t="n">
        <v>0.446</v>
      </c>
      <c r="J88" s="25"/>
    </row>
    <row r="89" customFormat="false" ht="24" hidden="false" customHeight="false" outlineLevel="0" collapsed="false">
      <c r="A89" s="35" t="s">
        <v>132</v>
      </c>
      <c r="B89" s="36" t="s">
        <v>133</v>
      </c>
      <c r="C89" s="42" t="n">
        <v>2985.135</v>
      </c>
      <c r="D89" s="42" t="n">
        <v>306</v>
      </c>
      <c r="E89" s="42" t="n">
        <f aca="false">SUM(F89:I89)</f>
        <v>152</v>
      </c>
      <c r="F89" s="42" t="n">
        <v>38</v>
      </c>
      <c r="G89" s="42" t="n">
        <v>38</v>
      </c>
      <c r="H89" s="42" t="n">
        <v>38</v>
      </c>
      <c r="I89" s="42" t="n">
        <v>38</v>
      </c>
      <c r="J89" s="25"/>
    </row>
    <row r="90" customFormat="false" ht="36" hidden="false" customHeight="false" outlineLevel="0" collapsed="false">
      <c r="A90" s="35" t="s">
        <v>134</v>
      </c>
      <c r="B90" s="36" t="s">
        <v>135</v>
      </c>
      <c r="C90" s="42" t="n">
        <v>-2962.94</v>
      </c>
      <c r="D90" s="42"/>
      <c r="E90" s="42" t="n">
        <f aca="false">SUM(F90:I90)</f>
        <v>0</v>
      </c>
      <c r="F90" s="42"/>
      <c r="G90" s="42"/>
      <c r="H90" s="42"/>
      <c r="I90" s="42"/>
      <c r="J90" s="25"/>
    </row>
    <row r="91" customFormat="false" ht="24" hidden="false" customHeight="false" outlineLevel="0" collapsed="false">
      <c r="A91" s="35" t="s">
        <v>136</v>
      </c>
      <c r="B91" s="36" t="s">
        <v>137</v>
      </c>
      <c r="C91" s="60" t="n">
        <v>0.72</v>
      </c>
      <c r="D91" s="60" t="n">
        <v>7.853</v>
      </c>
      <c r="E91" s="42" t="n">
        <f aca="false">SUM(F91:I91)</f>
        <v>0.6868</v>
      </c>
      <c r="F91" s="42" t="n">
        <f aca="false">F92+F93</f>
        <v>0.1124</v>
      </c>
      <c r="G91" s="42" t="n">
        <f aca="false">G92+G93</f>
        <v>0.1357</v>
      </c>
      <c r="H91" s="42" t="n">
        <f aca="false">H92+H93</f>
        <v>0.2357</v>
      </c>
      <c r="I91" s="42" t="n">
        <f aca="false">I92+I93</f>
        <v>0.203</v>
      </c>
      <c r="J91" s="25"/>
    </row>
    <row r="92" customFormat="false" ht="36" hidden="false" customHeight="false" outlineLevel="0" collapsed="false">
      <c r="A92" s="35" t="s">
        <v>138</v>
      </c>
      <c r="B92" s="36" t="s">
        <v>139</v>
      </c>
      <c r="C92" s="60" t="n">
        <v>0.72</v>
      </c>
      <c r="D92" s="60" t="n">
        <v>7.853</v>
      </c>
      <c r="E92" s="42" t="n">
        <f aca="false">SUM(F92:I92)</f>
        <v>0.6868</v>
      </c>
      <c r="F92" s="42" t="n">
        <f aca="false">F78</f>
        <v>0.1124</v>
      </c>
      <c r="G92" s="42" t="n">
        <f aca="false">G78</f>
        <v>0.1357</v>
      </c>
      <c r="H92" s="42" t="n">
        <f aca="false">H78</f>
        <v>0.2357</v>
      </c>
      <c r="I92" s="42" t="n">
        <f aca="false">I78</f>
        <v>0.203</v>
      </c>
      <c r="J92" s="25"/>
    </row>
    <row r="93" customFormat="false" ht="12.75" hidden="false" customHeight="false" outlineLevel="0" collapsed="false">
      <c r="A93" s="35" t="s">
        <v>140</v>
      </c>
      <c r="B93" s="36" t="s">
        <v>141</v>
      </c>
      <c r="C93" s="42"/>
      <c r="D93" s="42"/>
      <c r="E93" s="42" t="n">
        <f aca="false">SUM(F93:I93)</f>
        <v>0</v>
      </c>
      <c r="F93" s="42"/>
      <c r="G93" s="42"/>
      <c r="H93" s="42"/>
      <c r="I93" s="42"/>
      <c r="J93" s="25"/>
    </row>
    <row r="94" customFormat="false" ht="24" hidden="false" customHeight="false" outlineLevel="0" collapsed="false">
      <c r="A94" s="39" t="s">
        <v>142</v>
      </c>
      <c r="B94" s="40" t="s">
        <v>143</v>
      </c>
      <c r="C94" s="42"/>
      <c r="D94" s="42"/>
      <c r="E94" s="42" t="n">
        <f aca="false">SUM(F94:I94)</f>
        <v>0</v>
      </c>
      <c r="F94" s="42"/>
      <c r="G94" s="42"/>
      <c r="H94" s="42"/>
      <c r="I94" s="42"/>
      <c r="J94" s="25"/>
    </row>
    <row r="95" customFormat="false" ht="36" hidden="false" customHeight="false" outlineLevel="0" collapsed="false">
      <c r="A95" s="35" t="s">
        <v>144</v>
      </c>
      <c r="B95" s="36" t="s">
        <v>145</v>
      </c>
      <c r="C95" s="42"/>
      <c r="D95" s="42"/>
      <c r="E95" s="42" t="n">
        <f aca="false">SUM(F95:I95)</f>
        <v>0</v>
      </c>
      <c r="F95" s="42"/>
      <c r="G95" s="42"/>
      <c r="H95" s="42"/>
      <c r="I95" s="42"/>
      <c r="J95" s="25"/>
    </row>
    <row r="96" customFormat="false" ht="12.75" hidden="false" customHeight="false" outlineLevel="0" collapsed="false">
      <c r="A96" s="35" t="s">
        <v>146</v>
      </c>
      <c r="B96" s="36" t="s">
        <v>147</v>
      </c>
      <c r="C96" s="42"/>
      <c r="D96" s="42"/>
      <c r="E96" s="42" t="n">
        <f aca="false">SUM(F96:I96)</f>
        <v>0</v>
      </c>
      <c r="F96" s="42"/>
      <c r="G96" s="42"/>
      <c r="H96" s="42"/>
      <c r="I96" s="42"/>
      <c r="J96" s="25"/>
    </row>
    <row r="97" customFormat="false" ht="12.75" hidden="false" customHeight="false" outlineLevel="0" collapsed="false">
      <c r="A97" s="35" t="s">
        <v>148</v>
      </c>
      <c r="B97" s="36" t="s">
        <v>149</v>
      </c>
      <c r="C97" s="42"/>
      <c r="D97" s="42"/>
      <c r="E97" s="42" t="n">
        <f aca="false">SUM(F97:I97)</f>
        <v>0</v>
      </c>
      <c r="F97" s="42"/>
      <c r="G97" s="42"/>
      <c r="H97" s="42"/>
      <c r="I97" s="42"/>
      <c r="J97" s="25"/>
    </row>
    <row r="98" customFormat="false" ht="24" hidden="false" customHeight="false" outlineLevel="0" collapsed="false">
      <c r="A98" s="39" t="s">
        <v>150</v>
      </c>
      <c r="B98" s="40" t="s">
        <v>151</v>
      </c>
      <c r="C98" s="43" t="n">
        <f aca="false">C99+C100</f>
        <v>1554.078</v>
      </c>
      <c r="D98" s="43" t="n">
        <f aca="false">D99+D100</f>
        <v>2101.228</v>
      </c>
      <c r="E98" s="43" t="n">
        <f aca="false">SUM(F98:I98)</f>
        <v>2156.94</v>
      </c>
      <c r="F98" s="43" t="n">
        <f aca="false">F99+F100</f>
        <v>539.4</v>
      </c>
      <c r="G98" s="43" t="n">
        <f aca="false">G99+G100</f>
        <v>539.4</v>
      </c>
      <c r="H98" s="43" t="n">
        <f aca="false">H99+H100</f>
        <v>538.74</v>
      </c>
      <c r="I98" s="43" t="n">
        <f aca="false">I99+I100</f>
        <v>539.4</v>
      </c>
      <c r="J98" s="25"/>
    </row>
    <row r="99" customFormat="false" ht="48" hidden="false" customHeight="false" outlineLevel="0" collapsed="false">
      <c r="A99" s="35" t="s">
        <v>152</v>
      </c>
      <c r="B99" s="36" t="s">
        <v>153</v>
      </c>
      <c r="C99" s="42" t="n">
        <v>1444.191</v>
      </c>
      <c r="D99" s="42" t="n">
        <v>2009.87</v>
      </c>
      <c r="E99" s="42" t="n">
        <f aca="false">SUM(F99:I99)</f>
        <v>2063.132</v>
      </c>
      <c r="F99" s="52" t="n">
        <v>515.948</v>
      </c>
      <c r="G99" s="52" t="n">
        <v>515.948</v>
      </c>
      <c r="H99" s="52" t="n">
        <v>515.288</v>
      </c>
      <c r="I99" s="52" t="n">
        <v>515.948</v>
      </c>
      <c r="J99" s="25"/>
    </row>
    <row r="100" customFormat="false" ht="12.75" hidden="false" customHeight="false" outlineLevel="0" collapsed="false">
      <c r="A100" s="35" t="s">
        <v>154</v>
      </c>
      <c r="B100" s="36" t="s">
        <v>155</v>
      </c>
      <c r="C100" s="42" t="n">
        <v>109.887</v>
      </c>
      <c r="D100" s="42" t="n">
        <v>91.358</v>
      </c>
      <c r="E100" s="42" t="n">
        <f aca="false">SUM(F100:I100)</f>
        <v>93.808</v>
      </c>
      <c r="F100" s="42" t="n">
        <v>23.452</v>
      </c>
      <c r="G100" s="42" t="n">
        <v>23.452</v>
      </c>
      <c r="H100" s="42" t="n">
        <v>23.452</v>
      </c>
      <c r="I100" s="42" t="n">
        <v>23.452</v>
      </c>
      <c r="J100" s="25"/>
    </row>
    <row r="101" customFormat="false" ht="24" hidden="false" customHeight="false" outlineLevel="0" collapsed="false">
      <c r="A101" s="39" t="s">
        <v>156</v>
      </c>
      <c r="B101" s="40" t="s">
        <v>157</v>
      </c>
      <c r="C101" s="43" t="n">
        <f aca="false">C102+C103</f>
        <v>1318.885</v>
      </c>
      <c r="D101" s="43" t="n">
        <f aca="false">D102+D103</f>
        <v>1644.434</v>
      </c>
      <c r="E101" s="43" t="n">
        <f aca="false">SUM(F101:I101)</f>
        <v>1688.556</v>
      </c>
      <c r="F101" s="43" t="n">
        <f aca="false">F102+F103</f>
        <v>422.139</v>
      </c>
      <c r="G101" s="43" t="n">
        <f aca="false">G102+G103</f>
        <v>422.139</v>
      </c>
      <c r="H101" s="43" t="n">
        <f aca="false">H102+H103</f>
        <v>422.139</v>
      </c>
      <c r="I101" s="43" t="n">
        <f aca="false">I102+I103</f>
        <v>422.139</v>
      </c>
      <c r="J101" s="25"/>
    </row>
    <row r="102" customFormat="false" ht="12.75" hidden="false" customHeight="false" outlineLevel="0" collapsed="false">
      <c r="A102" s="35" t="s">
        <v>158</v>
      </c>
      <c r="B102" s="36" t="s">
        <v>159</v>
      </c>
      <c r="C102" s="42"/>
      <c r="D102" s="42"/>
      <c r="E102" s="42" t="n">
        <f aca="false">SUM(F102:I102)</f>
        <v>0</v>
      </c>
      <c r="F102" s="42"/>
      <c r="G102" s="42"/>
      <c r="H102" s="42"/>
      <c r="I102" s="42"/>
      <c r="J102" s="25"/>
    </row>
    <row r="103" customFormat="false" ht="12.75" hidden="false" customHeight="false" outlineLevel="0" collapsed="false">
      <c r="A103" s="35" t="s">
        <v>160</v>
      </c>
      <c r="B103" s="36" t="s">
        <v>161</v>
      </c>
      <c r="C103" s="42" t="n">
        <v>1318.885</v>
      </c>
      <c r="D103" s="42" t="n">
        <v>1644.434</v>
      </c>
      <c r="E103" s="42" t="n">
        <f aca="false">SUM(F103:I103)</f>
        <v>1688.556</v>
      </c>
      <c r="F103" s="42" t="n">
        <v>422.139</v>
      </c>
      <c r="G103" s="42" t="n">
        <v>422.139</v>
      </c>
      <c r="H103" s="42" t="n">
        <v>422.139</v>
      </c>
      <c r="I103" s="42" t="n">
        <v>422.139</v>
      </c>
      <c r="J103" s="25"/>
    </row>
    <row r="104" customFormat="false" ht="12.75" hidden="false" customHeight="false" outlineLevel="0" collapsed="false">
      <c r="A104" s="61" t="s">
        <v>162</v>
      </c>
      <c r="B104" s="61"/>
      <c r="C104" s="61"/>
      <c r="D104" s="61"/>
      <c r="E104" s="61"/>
      <c r="F104" s="61"/>
      <c r="G104" s="61"/>
      <c r="H104" s="61"/>
      <c r="I104" s="61"/>
      <c r="J104" s="25"/>
    </row>
    <row r="105" customFormat="false" ht="15" hidden="false" customHeight="true" outlineLevel="0" collapsed="false">
      <c r="A105" s="53" t="s">
        <v>163</v>
      </c>
      <c r="B105" s="41" t="s">
        <v>164</v>
      </c>
      <c r="C105" s="62"/>
      <c r="D105" s="62"/>
      <c r="E105" s="62"/>
      <c r="F105" s="62"/>
      <c r="G105" s="62"/>
      <c r="H105" s="62"/>
      <c r="I105" s="62"/>
      <c r="J105" s="25"/>
    </row>
    <row r="106" customFormat="false" ht="15" hidden="false" customHeight="true" outlineLevel="0" collapsed="false">
      <c r="A106" s="53" t="s">
        <v>47</v>
      </c>
      <c r="B106" s="41" t="s">
        <v>165</v>
      </c>
      <c r="C106" s="62"/>
      <c r="D106" s="62"/>
      <c r="E106" s="62"/>
      <c r="F106" s="62"/>
      <c r="G106" s="62"/>
      <c r="H106" s="62"/>
      <c r="I106" s="62"/>
      <c r="J106" s="25"/>
    </row>
    <row r="107" customFormat="false" ht="38.25" hidden="false" customHeight="false" outlineLevel="0" collapsed="false">
      <c r="A107" s="53" t="s">
        <v>166</v>
      </c>
      <c r="B107" s="41" t="s">
        <v>167</v>
      </c>
      <c r="C107" s="37" t="n">
        <v>200</v>
      </c>
      <c r="D107" s="37"/>
      <c r="E107" s="37"/>
      <c r="F107" s="37"/>
      <c r="G107" s="37"/>
      <c r="H107" s="37"/>
      <c r="I107" s="37"/>
      <c r="J107" s="25"/>
    </row>
    <row r="108" customFormat="false" ht="25.5" hidden="false" customHeight="false" outlineLevel="0" collapsed="false">
      <c r="A108" s="53" t="s">
        <v>47</v>
      </c>
      <c r="B108" s="41" t="s">
        <v>168</v>
      </c>
      <c r="C108" s="37" t="n">
        <v>130</v>
      </c>
      <c r="D108" s="37"/>
      <c r="E108" s="37"/>
      <c r="F108" s="37"/>
      <c r="G108" s="37"/>
      <c r="H108" s="37"/>
      <c r="I108" s="37"/>
      <c r="J108" s="25"/>
    </row>
    <row r="109" customFormat="false" ht="25.5" hidden="false" customHeight="false" outlineLevel="0" collapsed="false">
      <c r="A109" s="53" t="s">
        <v>169</v>
      </c>
      <c r="B109" s="41" t="s">
        <v>170</v>
      </c>
      <c r="C109" s="37"/>
      <c r="D109" s="37"/>
      <c r="E109" s="37"/>
      <c r="F109" s="37"/>
      <c r="G109" s="37"/>
      <c r="H109" s="37"/>
      <c r="I109" s="37"/>
      <c r="J109" s="25"/>
    </row>
    <row r="110" customFormat="false" ht="25.5" hidden="false" customHeight="false" outlineLevel="0" collapsed="false">
      <c r="A110" s="53" t="s">
        <v>47</v>
      </c>
      <c r="B110" s="41" t="s">
        <v>171</v>
      </c>
      <c r="C110" s="37"/>
      <c r="D110" s="37"/>
      <c r="E110" s="37"/>
      <c r="F110" s="37"/>
      <c r="G110" s="37"/>
      <c r="H110" s="37"/>
      <c r="I110" s="37"/>
      <c r="J110" s="25"/>
    </row>
    <row r="111" customFormat="false" ht="25.5" hidden="false" customHeight="false" outlineLevel="0" collapsed="false">
      <c r="A111" s="53" t="s">
        <v>172</v>
      </c>
      <c r="B111" s="41" t="s">
        <v>173</v>
      </c>
      <c r="C111" s="37"/>
      <c r="D111" s="37"/>
      <c r="E111" s="37"/>
      <c r="F111" s="37"/>
      <c r="G111" s="37"/>
      <c r="H111" s="37"/>
      <c r="I111" s="37"/>
      <c r="J111" s="25"/>
    </row>
    <row r="112" customFormat="false" ht="25.5" hidden="false" customHeight="false" outlineLevel="0" collapsed="false">
      <c r="A112" s="53" t="s">
        <v>47</v>
      </c>
      <c r="B112" s="41" t="s">
        <v>174</v>
      </c>
      <c r="C112" s="37"/>
      <c r="D112" s="37"/>
      <c r="E112" s="37"/>
      <c r="F112" s="37"/>
      <c r="G112" s="37"/>
      <c r="H112" s="37"/>
      <c r="I112" s="37"/>
      <c r="J112" s="25"/>
    </row>
    <row r="113" customFormat="false" ht="51" hidden="false" customHeight="false" outlineLevel="0" collapsed="false">
      <c r="A113" s="53" t="s">
        <v>175</v>
      </c>
      <c r="B113" s="41" t="s">
        <v>176</v>
      </c>
      <c r="C113" s="37" t="n">
        <v>4</v>
      </c>
      <c r="D113" s="37"/>
      <c r="E113" s="37" t="n">
        <f aca="false">SUM(F113:I113)</f>
        <v>0</v>
      </c>
      <c r="F113" s="37"/>
      <c r="G113" s="37"/>
      <c r="H113" s="37"/>
      <c r="I113" s="37"/>
      <c r="J113" s="25"/>
    </row>
    <row r="114" customFormat="false" ht="25.5" hidden="false" customHeight="false" outlineLevel="0" collapsed="false">
      <c r="A114" s="53" t="s">
        <v>47</v>
      </c>
      <c r="B114" s="41" t="s">
        <v>177</v>
      </c>
      <c r="C114" s="37" t="n">
        <v>4</v>
      </c>
      <c r="D114" s="37"/>
      <c r="E114" s="37" t="n">
        <f aca="false">SUM(F114:I114)</f>
        <v>0</v>
      </c>
      <c r="F114" s="37"/>
      <c r="G114" s="37"/>
      <c r="H114" s="37"/>
      <c r="I114" s="37"/>
      <c r="J114" s="25"/>
    </row>
    <row r="115" customFormat="false" ht="12.75" hidden="false" customHeight="false" outlineLevel="0" collapsed="false">
      <c r="A115" s="56"/>
      <c r="B115" s="57" t="s">
        <v>178</v>
      </c>
      <c r="C115" s="57" t="n">
        <f aca="false">C105+C107+C109+C111+C113</f>
        <v>204</v>
      </c>
      <c r="D115" s="57" t="n">
        <f aca="false">D105+D107+D109+D111+D113</f>
        <v>0</v>
      </c>
      <c r="E115" s="57" t="n">
        <f aca="false">E105+E107+E109+E111+E113</f>
        <v>0</v>
      </c>
      <c r="F115" s="57" t="n">
        <f aca="false">F105+F107+F109+F111+F113</f>
        <v>0</v>
      </c>
      <c r="G115" s="57" t="n">
        <f aca="false">G105+G107+G109+G111+G113</f>
        <v>0</v>
      </c>
      <c r="H115" s="57" t="n">
        <f aca="false">H105+H107+H109+H111+H113</f>
        <v>0</v>
      </c>
      <c r="I115" s="57" t="n">
        <f aca="false">I105+I107+I109+I111+I113</f>
        <v>0</v>
      </c>
      <c r="J115" s="25"/>
    </row>
    <row r="116" customFormat="false" ht="38.25" hidden="false" customHeight="false" outlineLevel="0" collapsed="false">
      <c r="A116" s="53" t="s">
        <v>179</v>
      </c>
      <c r="B116" s="51" t="s">
        <v>180</v>
      </c>
      <c r="C116" s="41" t="n">
        <f aca="false">C106+C108+C110+C112+C114</f>
        <v>134</v>
      </c>
      <c r="D116" s="41" t="n">
        <f aca="false">D108+D114</f>
        <v>0</v>
      </c>
      <c r="E116" s="41" t="n">
        <f aca="false">E106+E108+E110+E112+E114</f>
        <v>0</v>
      </c>
      <c r="F116" s="41" t="n">
        <f aca="false">F106+F108+F110+F112+F114</f>
        <v>0</v>
      </c>
      <c r="G116" s="41" t="n">
        <f aca="false">G106+G108+G110+G112+G114</f>
        <v>0</v>
      </c>
      <c r="H116" s="41" t="n">
        <f aca="false">H106+H108+H110+H112+H114</f>
        <v>0</v>
      </c>
      <c r="I116" s="41" t="n">
        <f aca="false">I106+I108+I110+I112+I114</f>
        <v>0</v>
      </c>
      <c r="J116" s="25"/>
    </row>
    <row r="117" customFormat="false" ht="12.75" hidden="false" customHeight="false" outlineLevel="0" collapsed="false">
      <c r="A117" s="63" t="s">
        <v>181</v>
      </c>
      <c r="B117" s="63"/>
      <c r="C117" s="63"/>
      <c r="D117" s="63"/>
      <c r="E117" s="63"/>
      <c r="F117" s="63"/>
      <c r="G117" s="63"/>
      <c r="H117" s="63"/>
      <c r="I117" s="63"/>
      <c r="J117" s="25"/>
    </row>
    <row r="118" customFormat="false" ht="12.75" hidden="false" customHeight="false" outlineLevel="0" collapsed="false">
      <c r="A118" s="64" t="s">
        <v>182</v>
      </c>
      <c r="B118" s="65" t="s">
        <v>183</v>
      </c>
      <c r="C118" s="64" t="n">
        <v>50</v>
      </c>
      <c r="D118" s="64" t="n">
        <v>52</v>
      </c>
      <c r="E118" s="64" t="n">
        <v>52</v>
      </c>
      <c r="F118" s="64"/>
      <c r="G118" s="64"/>
      <c r="H118" s="64"/>
      <c r="I118" s="64"/>
      <c r="J118" s="25"/>
    </row>
    <row r="119" customFormat="false" ht="25.5" hidden="false" customHeight="false" outlineLevel="0" collapsed="false">
      <c r="A119" s="64" t="s">
        <v>184</v>
      </c>
      <c r="B119" s="65" t="s">
        <v>185</v>
      </c>
      <c r="C119" s="66" t="n">
        <v>30154.2</v>
      </c>
      <c r="D119" s="66" t="n">
        <v>29649.7</v>
      </c>
      <c r="E119" s="66" t="n">
        <v>30184</v>
      </c>
      <c r="F119" s="66"/>
      <c r="G119" s="66"/>
      <c r="H119" s="66"/>
      <c r="I119" s="66"/>
      <c r="J119" s="25"/>
    </row>
    <row r="120" customFormat="false" ht="12.75" hidden="false" customHeight="false" outlineLevel="0" collapsed="false">
      <c r="A120" s="64" t="s">
        <v>186</v>
      </c>
      <c r="B120" s="65" t="s">
        <v>187</v>
      </c>
      <c r="C120" s="66"/>
      <c r="D120" s="66"/>
      <c r="E120" s="66"/>
      <c r="F120" s="66"/>
      <c r="G120" s="66"/>
      <c r="H120" s="66"/>
      <c r="I120" s="66"/>
      <c r="J120" s="25"/>
    </row>
    <row r="121" customFormat="false" ht="38.25" hidden="false" customHeight="false" outlineLevel="0" collapsed="false">
      <c r="A121" s="64" t="s">
        <v>188</v>
      </c>
      <c r="B121" s="65" t="s">
        <v>189</v>
      </c>
      <c r="C121" s="66"/>
      <c r="D121" s="66"/>
      <c r="E121" s="66"/>
      <c r="F121" s="66"/>
      <c r="G121" s="66"/>
      <c r="H121" s="66"/>
      <c r="I121" s="66"/>
      <c r="J121" s="25"/>
    </row>
    <row r="122" customFormat="false" ht="12.75" hidden="false" customHeight="false" outlineLevel="0" collapsed="false">
      <c r="A122" s="25"/>
      <c r="B122" s="67"/>
      <c r="C122" s="25"/>
      <c r="D122" s="25"/>
      <c r="E122" s="25"/>
      <c r="F122" s="25"/>
      <c r="G122" s="25"/>
      <c r="H122" s="25"/>
      <c r="I122" s="25"/>
      <c r="J122" s="25"/>
    </row>
    <row r="125" customFormat="false" ht="15" hidden="false" customHeight="false" outlineLevel="0" collapsed="false">
      <c r="A125" s="68" t="s">
        <v>190</v>
      </c>
      <c r="B125" s="68"/>
      <c r="C125" s="68"/>
      <c r="D125" s="68"/>
      <c r="E125" s="68"/>
      <c r="F125" s="68"/>
      <c r="G125" s="68"/>
      <c r="H125" s="68"/>
      <c r="I125" s="68"/>
    </row>
    <row r="130" customFormat="false" ht="12.75" hidden="false" customHeight="false" outlineLevel="0" collapsed="false">
      <c r="A130" s="69" t="s">
        <v>191</v>
      </c>
      <c r="B130" s="69"/>
      <c r="C130" s="69"/>
      <c r="D130" s="69"/>
      <c r="E130" s="69"/>
      <c r="F130" s="69"/>
      <c r="G130" s="69"/>
      <c r="H130" s="69"/>
      <c r="I130" s="69"/>
    </row>
    <row r="144" customFormat="false" ht="37.5" hidden="false" customHeight="true" outlineLevel="0" collapsed="false"/>
  </sheetData>
  <mergeCells count="44">
    <mergeCell ref="E1:I1"/>
    <mergeCell ref="E2:I2"/>
    <mergeCell ref="E3:I3"/>
    <mergeCell ref="E4:I4"/>
    <mergeCell ref="E6:I6"/>
    <mergeCell ref="E7:I7"/>
    <mergeCell ref="E8:I8"/>
    <mergeCell ref="H11:I11"/>
    <mergeCell ref="E12:I12"/>
    <mergeCell ref="E14:I14"/>
    <mergeCell ref="E15:I15"/>
    <mergeCell ref="H17:I17"/>
    <mergeCell ref="E18:I18"/>
    <mergeCell ref="H20:I20"/>
    <mergeCell ref="H21:I21"/>
    <mergeCell ref="A22:F22"/>
    <mergeCell ref="H22:I22"/>
    <mergeCell ref="A23:F23"/>
    <mergeCell ref="H23:I23"/>
    <mergeCell ref="A24:F24"/>
    <mergeCell ref="H24:I24"/>
    <mergeCell ref="A25:F25"/>
    <mergeCell ref="H25:I25"/>
    <mergeCell ref="A26:G26"/>
    <mergeCell ref="A27:G27"/>
    <mergeCell ref="A28:G28"/>
    <mergeCell ref="A30:I30"/>
    <mergeCell ref="A32:I32"/>
    <mergeCell ref="A33:A34"/>
    <mergeCell ref="B33:B34"/>
    <mergeCell ref="C33:C34"/>
    <mergeCell ref="D33:D34"/>
    <mergeCell ref="E33:E34"/>
    <mergeCell ref="F33:I33"/>
    <mergeCell ref="A36:I36"/>
    <mergeCell ref="B37:I37"/>
    <mergeCell ref="B55:I55"/>
    <mergeCell ref="B64:I64"/>
    <mergeCell ref="A79:I79"/>
    <mergeCell ref="A86:I86"/>
    <mergeCell ref="A104:I104"/>
    <mergeCell ref="A117:I117"/>
    <mergeCell ref="A125:I125"/>
    <mergeCell ref="A130:I130"/>
  </mergeCells>
  <printOptions headings="false" gridLines="false" gridLinesSet="true" horizontalCentered="true" verticalCentered="false"/>
  <pageMargins left="0.315277777777778" right="0.275694444444444" top="0.240277777777778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70" t="s">
        <v>192</v>
      </c>
      <c r="B1" s="70"/>
      <c r="C1" s="70"/>
      <c r="D1" s="70"/>
      <c r="E1" s="70"/>
      <c r="F1" s="70"/>
      <c r="G1" s="70"/>
    </row>
    <row r="2" customFormat="false" ht="12.75" hidden="false" customHeight="false" outlineLevel="0" collapsed="false">
      <c r="A2" s="71" t="s">
        <v>193</v>
      </c>
      <c r="B2" s="71"/>
      <c r="C2" s="71"/>
      <c r="D2" s="71"/>
      <c r="E2" s="71"/>
      <c r="F2" s="71"/>
      <c r="G2" s="71"/>
    </row>
    <row r="3" customFormat="false" ht="13.5" hidden="false" customHeight="true" outlineLevel="0" collapsed="false">
      <c r="A3" s="72" t="s">
        <v>194</v>
      </c>
      <c r="B3" s="72"/>
      <c r="C3" s="72"/>
      <c r="D3" s="72"/>
      <c r="E3" s="72"/>
      <c r="F3" s="72"/>
      <c r="G3" s="72"/>
    </row>
    <row r="4" customFormat="false" ht="12.75" hidden="false" customHeight="true" outlineLevel="0" collapsed="false">
      <c r="A4" s="73" t="s">
        <v>195</v>
      </c>
      <c r="B4" s="73"/>
      <c r="C4" s="73"/>
      <c r="D4" s="73"/>
      <c r="E4" s="73"/>
      <c r="F4" s="73"/>
      <c r="G4" s="73"/>
      <c r="H4" s="25"/>
      <c r="I4" s="25"/>
      <c r="J4" s="25"/>
      <c r="K4" s="25"/>
      <c r="L4" s="25"/>
      <c r="M4" s="25"/>
    </row>
    <row r="5" customFormat="false" ht="12.75" hidden="false" customHeight="true" outlineLevel="0" collapsed="false">
      <c r="A5" s="74" t="s">
        <v>196</v>
      </c>
      <c r="B5" s="74"/>
      <c r="C5" s="74"/>
      <c r="D5" s="74"/>
      <c r="E5" s="74"/>
      <c r="F5" s="74"/>
      <c r="G5" s="74"/>
      <c r="H5" s="25"/>
      <c r="I5" s="25"/>
      <c r="J5" s="25"/>
      <c r="K5" s="25"/>
      <c r="L5" s="25"/>
      <c r="M5" s="25"/>
    </row>
    <row r="6" customFormat="false" ht="42" hidden="false" customHeight="true" outlineLevel="0" collapsed="false">
      <c r="A6" s="75" t="s">
        <v>197</v>
      </c>
      <c r="B6" s="75"/>
      <c r="C6" s="75"/>
      <c r="D6" s="75"/>
      <c r="E6" s="75"/>
      <c r="F6" s="75"/>
      <c r="G6" s="75"/>
      <c r="H6" s="25"/>
      <c r="I6" s="25"/>
      <c r="J6" s="25"/>
      <c r="K6" s="25"/>
      <c r="L6" s="25"/>
      <c r="M6" s="25"/>
    </row>
    <row r="7" customFormat="false" ht="12.75" hidden="false" customHeight="true" outlineLevel="0" collapsed="false">
      <c r="A7" s="74" t="s">
        <v>198</v>
      </c>
      <c r="B7" s="74"/>
      <c r="C7" s="74"/>
      <c r="D7" s="74"/>
      <c r="E7" s="74"/>
      <c r="F7" s="74"/>
      <c r="G7" s="74"/>
      <c r="H7" s="25"/>
      <c r="I7" s="25"/>
      <c r="J7" s="25"/>
      <c r="K7" s="25"/>
      <c r="L7" s="25"/>
      <c r="M7" s="25"/>
    </row>
    <row r="8" customFormat="false" ht="12.75" hidden="false" customHeight="true" outlineLevel="0" collapsed="false">
      <c r="A8" s="74" t="s">
        <v>199</v>
      </c>
      <c r="B8" s="74"/>
      <c r="C8" s="74"/>
      <c r="D8" s="74"/>
      <c r="E8" s="74"/>
      <c r="F8" s="74"/>
      <c r="G8" s="74"/>
      <c r="H8" s="25"/>
      <c r="I8" s="25"/>
      <c r="J8" s="25"/>
      <c r="K8" s="25"/>
      <c r="L8" s="25"/>
      <c r="M8" s="25"/>
    </row>
    <row r="9" customFormat="false" ht="12.75" hidden="false" customHeight="true" outlineLevel="0" collapsed="false">
      <c r="A9" s="74" t="s">
        <v>200</v>
      </c>
      <c r="B9" s="74"/>
      <c r="C9" s="74"/>
      <c r="D9" s="74"/>
      <c r="E9" s="74"/>
      <c r="F9" s="74"/>
      <c r="G9" s="74"/>
      <c r="H9" s="25"/>
      <c r="I9" s="25"/>
      <c r="J9" s="25"/>
      <c r="K9" s="25"/>
      <c r="L9" s="25"/>
      <c r="M9" s="25"/>
    </row>
    <row r="10" customFormat="false" ht="12.75" hidden="false" customHeight="true" outlineLevel="0" collapsed="false">
      <c r="A10" s="74" t="s">
        <v>201</v>
      </c>
      <c r="B10" s="74"/>
      <c r="C10" s="74"/>
      <c r="D10" s="74"/>
      <c r="E10" s="74"/>
      <c r="F10" s="74"/>
      <c r="G10" s="74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76" t="s">
        <v>202</v>
      </c>
      <c r="B11" s="76"/>
      <c r="C11" s="76"/>
      <c r="D11" s="76"/>
      <c r="E11" s="76"/>
      <c r="F11" s="76"/>
      <c r="G11" s="76"/>
      <c r="H11" s="25"/>
      <c r="I11" s="25"/>
      <c r="J11" s="25"/>
      <c r="K11" s="25"/>
      <c r="L11" s="25"/>
      <c r="M11" s="25"/>
    </row>
    <row r="12" customFormat="false" ht="32.25" hidden="false" customHeight="true" outlineLevel="0" collapsed="false">
      <c r="A12" s="77" t="s">
        <v>203</v>
      </c>
      <c r="B12" s="78" t="s">
        <v>204</v>
      </c>
      <c r="C12" s="78"/>
      <c r="D12" s="78" t="s">
        <v>205</v>
      </c>
      <c r="E12" s="78"/>
      <c r="F12" s="78" t="s">
        <v>37</v>
      </c>
      <c r="G12" s="78"/>
      <c r="H12" s="25"/>
      <c r="I12" s="25"/>
      <c r="J12" s="25"/>
      <c r="K12" s="25"/>
      <c r="L12" s="25"/>
      <c r="M12" s="25"/>
    </row>
    <row r="13" customFormat="false" ht="33.75" hidden="false" customHeight="false" outlineLevel="0" collapsed="false">
      <c r="A13" s="77"/>
      <c r="B13" s="79" t="s">
        <v>206</v>
      </c>
      <c r="C13" s="79" t="s">
        <v>207</v>
      </c>
      <c r="D13" s="79" t="s">
        <v>206</v>
      </c>
      <c r="E13" s="79" t="s">
        <v>207</v>
      </c>
      <c r="F13" s="79" t="s">
        <v>206</v>
      </c>
      <c r="G13" s="79" t="s">
        <v>207</v>
      </c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80" t="s">
        <v>208</v>
      </c>
      <c r="B14" s="81" t="n">
        <v>1</v>
      </c>
      <c r="C14" s="82" t="n">
        <v>419.539</v>
      </c>
      <c r="D14" s="81" t="n">
        <v>1</v>
      </c>
      <c r="E14" s="81" t="n">
        <v>422.83</v>
      </c>
      <c r="F14" s="81" t="n">
        <v>1</v>
      </c>
      <c r="G14" s="81" t="n">
        <v>483.44</v>
      </c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80" t="s">
        <v>209</v>
      </c>
      <c r="B15" s="81" t="n">
        <v>15</v>
      </c>
      <c r="C15" s="82" t="n">
        <v>2450</v>
      </c>
      <c r="D15" s="83" t="n">
        <v>15</v>
      </c>
      <c r="E15" s="82" t="n">
        <v>3320.64</v>
      </c>
      <c r="F15" s="83" t="n">
        <v>15</v>
      </c>
      <c r="G15" s="82" t="n">
        <v>3505.56</v>
      </c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84" t="s">
        <v>210</v>
      </c>
      <c r="B16" s="85" t="n">
        <v>35</v>
      </c>
      <c r="C16" s="86" t="n">
        <v>3662.33</v>
      </c>
      <c r="D16" s="87" t="n">
        <v>36</v>
      </c>
      <c r="E16" s="86" t="n">
        <v>5392.27</v>
      </c>
      <c r="F16" s="87" t="n">
        <v>36</v>
      </c>
      <c r="G16" s="86" t="n">
        <v>5388.864</v>
      </c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88" t="s">
        <v>211</v>
      </c>
      <c r="B17" s="89" t="n">
        <f aca="false">SUM(B14:B16)</f>
        <v>51</v>
      </c>
      <c r="C17" s="90" t="n">
        <f aca="false">SUM(C14:C16)</f>
        <v>6531.869</v>
      </c>
      <c r="D17" s="89" t="n">
        <f aca="false">SUM(D14:D16)</f>
        <v>52</v>
      </c>
      <c r="E17" s="90" t="n">
        <f aca="false">SUM(E14:E16)</f>
        <v>9135.74</v>
      </c>
      <c r="F17" s="89" t="n">
        <f aca="false">SUM(F14:F16)</f>
        <v>52</v>
      </c>
      <c r="G17" s="90" t="n">
        <f aca="false">SUM(G14:G16)</f>
        <v>9377.864</v>
      </c>
      <c r="H17" s="25"/>
      <c r="I17" s="25"/>
      <c r="J17" s="25"/>
      <c r="K17" s="25"/>
      <c r="L17" s="25"/>
      <c r="M17" s="25"/>
    </row>
    <row r="18" customFormat="false" ht="24.75" hidden="false" customHeight="true" outlineLevel="0" collapsed="false">
      <c r="A18" s="91" t="s">
        <v>212</v>
      </c>
      <c r="B18" s="91"/>
      <c r="C18" s="91"/>
      <c r="D18" s="91"/>
      <c r="E18" s="91"/>
      <c r="F18" s="91"/>
      <c r="G18" s="91"/>
      <c r="H18" s="91"/>
      <c r="I18" s="91"/>
      <c r="J18" s="92"/>
      <c r="K18" s="25"/>
      <c r="L18" s="25"/>
      <c r="M18" s="25"/>
    </row>
    <row r="19" customFormat="false" ht="12.75" hidden="false" customHeight="true" outlineLevel="0" collapsed="false">
      <c r="A19" s="93" t="s">
        <v>213</v>
      </c>
      <c r="B19" s="93"/>
      <c r="C19" s="93"/>
      <c r="D19" s="93"/>
      <c r="E19" s="93"/>
      <c r="F19" s="93"/>
      <c r="G19" s="93"/>
      <c r="H19" s="25"/>
      <c r="I19" s="25"/>
      <c r="J19" s="25"/>
      <c r="K19" s="25"/>
      <c r="L19" s="25"/>
      <c r="M19" s="25"/>
    </row>
    <row r="20" customFormat="false" ht="52.5" hidden="false" customHeight="true" outlineLevel="0" collapsed="false">
      <c r="A20" s="94" t="s">
        <v>214</v>
      </c>
      <c r="B20" s="94"/>
      <c r="C20" s="94"/>
      <c r="D20" s="94" t="s">
        <v>215</v>
      </c>
      <c r="E20" s="94"/>
      <c r="F20" s="78" t="s">
        <v>216</v>
      </c>
      <c r="G20" s="78" t="s">
        <v>217</v>
      </c>
      <c r="H20" s="25"/>
      <c r="I20" s="25"/>
      <c r="J20" s="25"/>
      <c r="K20" s="25"/>
      <c r="L20" s="25"/>
      <c r="M20" s="25"/>
    </row>
    <row r="21" customFormat="false" ht="83.25" hidden="false" customHeight="true" outlineLevel="0" collapsed="false">
      <c r="A21" s="94"/>
      <c r="B21" s="94"/>
      <c r="C21" s="94"/>
      <c r="D21" s="94" t="s">
        <v>218</v>
      </c>
      <c r="E21" s="94" t="s">
        <v>219</v>
      </c>
      <c r="F21" s="78"/>
      <c r="G21" s="78"/>
      <c r="H21" s="25"/>
      <c r="I21" s="25"/>
      <c r="J21" s="25"/>
      <c r="K21" s="25"/>
      <c r="L21" s="25"/>
      <c r="M21" s="25"/>
    </row>
    <row r="22" customFormat="false" ht="12.75" hidden="false" customHeight="true" outlineLevel="0" collapsed="false">
      <c r="A22" s="94" t="s">
        <v>220</v>
      </c>
      <c r="B22" s="94"/>
      <c r="C22" s="94"/>
      <c r="D22" s="95" t="n">
        <f aca="false">F22*D25/F25*100</f>
        <v>100</v>
      </c>
      <c r="E22" s="95" t="n">
        <f aca="false">G22*E25/G25*100</f>
        <v>100</v>
      </c>
      <c r="F22" s="96" t="n">
        <v>1717.8</v>
      </c>
      <c r="G22" s="96" t="n">
        <v>680</v>
      </c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94"/>
      <c r="B23" s="94"/>
      <c r="C23" s="94"/>
      <c r="D23" s="95" t="n">
        <f aca="false">F23*D25/F25*100</f>
        <v>0</v>
      </c>
      <c r="E23" s="97" t="n">
        <f aca="false">G23/G25*100</f>
        <v>0</v>
      </c>
      <c r="F23" s="96" t="n">
        <v>0</v>
      </c>
      <c r="G23" s="96" t="n">
        <v>0</v>
      </c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94"/>
      <c r="B24" s="94"/>
      <c r="C24" s="94"/>
      <c r="D24" s="95" t="n">
        <f aca="false">F24/F25%</f>
        <v>0</v>
      </c>
      <c r="E24" s="95" t="n">
        <f aca="false">G24/G25%</f>
        <v>0</v>
      </c>
      <c r="F24" s="96" t="n">
        <v>0</v>
      </c>
      <c r="G24" s="96" t="n">
        <v>0</v>
      </c>
      <c r="H24" s="25"/>
      <c r="I24" s="25"/>
      <c r="J24" s="25"/>
      <c r="K24" s="25"/>
      <c r="L24" s="25"/>
      <c r="M24" s="25"/>
    </row>
    <row r="25" customFormat="false" ht="12.75" hidden="false" customHeight="true" outlineLevel="0" collapsed="false">
      <c r="A25" s="98" t="s">
        <v>221</v>
      </c>
      <c r="B25" s="98"/>
      <c r="C25" s="98"/>
      <c r="D25" s="99" t="n">
        <v>1</v>
      </c>
      <c r="E25" s="99" t="n">
        <v>1</v>
      </c>
      <c r="F25" s="100" t="n">
        <f aca="false">SUM(F22:F24)</f>
        <v>1717.8</v>
      </c>
      <c r="G25" s="100" t="n">
        <f aca="false">SUM(G22:G24)</f>
        <v>680</v>
      </c>
      <c r="H25" s="25"/>
      <c r="I25" s="25"/>
      <c r="J25" s="25"/>
      <c r="K25" s="25"/>
      <c r="L25" s="25"/>
      <c r="M25" s="25"/>
    </row>
    <row r="26" customFormat="false" ht="12.75" hidden="false" customHeight="true" outlineLevel="0" collapsed="false">
      <c r="A26" s="73" t="s">
        <v>222</v>
      </c>
      <c r="B26" s="73"/>
      <c r="C26" s="73"/>
      <c r="D26" s="73"/>
      <c r="E26" s="73"/>
      <c r="F26" s="73"/>
      <c r="G26" s="73"/>
      <c r="H26" s="25"/>
      <c r="I26" s="25"/>
      <c r="J26" s="25"/>
      <c r="K26" s="25"/>
      <c r="L26" s="25"/>
      <c r="M26" s="25"/>
    </row>
    <row r="27" customFormat="false" ht="12.75" hidden="false" customHeight="true" outlineLevel="0" collapsed="false">
      <c r="A27" s="77" t="s">
        <v>223</v>
      </c>
      <c r="B27" s="77" t="s">
        <v>224</v>
      </c>
      <c r="C27" s="30" t="s">
        <v>225</v>
      </c>
      <c r="D27" s="77" t="s">
        <v>226</v>
      </c>
      <c r="E27" s="77" t="s">
        <v>227</v>
      </c>
      <c r="F27" s="77"/>
      <c r="G27" s="77"/>
      <c r="H27" s="77"/>
      <c r="I27" s="77"/>
      <c r="K27" s="25"/>
      <c r="L27" s="25"/>
      <c r="M27" s="25"/>
    </row>
    <row r="28" customFormat="false" ht="19.5" hidden="false" customHeight="false" outlineLevel="0" collapsed="false">
      <c r="A28" s="77"/>
      <c r="B28" s="77"/>
      <c r="C28" s="30"/>
      <c r="D28" s="77"/>
      <c r="E28" s="101" t="s">
        <v>228</v>
      </c>
      <c r="F28" s="102" t="s">
        <v>229</v>
      </c>
      <c r="G28" s="101" t="s">
        <v>230</v>
      </c>
      <c r="H28" s="101" t="s">
        <v>231</v>
      </c>
      <c r="I28" s="101" t="s">
        <v>232</v>
      </c>
      <c r="K28" s="25"/>
      <c r="L28" s="25"/>
      <c r="M28" s="25"/>
    </row>
    <row r="29" customFormat="false" ht="81.75" hidden="false" customHeight="true" outlineLevel="0" collapsed="false">
      <c r="A29" s="77" t="s">
        <v>233</v>
      </c>
      <c r="B29" s="77" t="n">
        <v>2003</v>
      </c>
      <c r="C29" s="101" t="s">
        <v>234</v>
      </c>
      <c r="D29" s="103" t="n">
        <f aca="false">E29+H29+I29</f>
        <v>48</v>
      </c>
      <c r="E29" s="37" t="n">
        <v>45.5</v>
      </c>
      <c r="F29" s="104"/>
      <c r="G29" s="104"/>
      <c r="H29" s="37" t="n">
        <v>1</v>
      </c>
      <c r="I29" s="104" t="n">
        <v>1.5</v>
      </c>
      <c r="K29" s="25"/>
      <c r="L29" s="25"/>
      <c r="M29" s="25"/>
    </row>
    <row r="30" customFormat="false" ht="69" hidden="false" customHeight="true" outlineLevel="0" collapsed="false">
      <c r="A30" s="77" t="s">
        <v>235</v>
      </c>
      <c r="B30" s="77" t="n">
        <v>2018</v>
      </c>
      <c r="C30" s="101" t="s">
        <v>236</v>
      </c>
      <c r="D30" s="103" t="n">
        <f aca="false">E30+H30+I30</f>
        <v>69.8</v>
      </c>
      <c r="E30" s="37" t="n">
        <v>49.3</v>
      </c>
      <c r="F30" s="104"/>
      <c r="G30" s="104"/>
      <c r="H30" s="37" t="n">
        <v>19</v>
      </c>
      <c r="I30" s="104" t="n">
        <v>1.5</v>
      </c>
      <c r="K30" s="25"/>
      <c r="L30" s="25"/>
      <c r="M30" s="25"/>
    </row>
    <row r="31" customFormat="false" ht="29.25" hidden="false" customHeight="false" outlineLevel="0" collapsed="false">
      <c r="A31" s="30" t="s">
        <v>237</v>
      </c>
      <c r="B31" s="30" t="n">
        <v>2015</v>
      </c>
      <c r="C31" s="101" t="s">
        <v>238</v>
      </c>
      <c r="D31" s="103" t="n">
        <f aca="false">E31+H31+I31</f>
        <v>36.5</v>
      </c>
      <c r="E31" s="37" t="n">
        <v>30</v>
      </c>
      <c r="F31" s="104"/>
      <c r="G31" s="104"/>
      <c r="H31" s="37" t="n">
        <v>5</v>
      </c>
      <c r="I31" s="104" t="n">
        <v>1.5</v>
      </c>
      <c r="K31" s="25"/>
      <c r="L31" s="25"/>
      <c r="M31" s="25"/>
    </row>
    <row r="32" customFormat="false" ht="48.75" hidden="false" customHeight="false" outlineLevel="0" collapsed="false">
      <c r="A32" s="30" t="s">
        <v>239</v>
      </c>
      <c r="B32" s="30" t="n">
        <v>2012</v>
      </c>
      <c r="C32" s="101" t="s">
        <v>240</v>
      </c>
      <c r="D32" s="103" t="n">
        <f aca="false">E32+H32+I32</f>
        <v>68.7</v>
      </c>
      <c r="E32" s="37" t="n">
        <v>55.2</v>
      </c>
      <c r="F32" s="104"/>
      <c r="G32" s="104"/>
      <c r="H32" s="37" t="n">
        <v>12</v>
      </c>
      <c r="I32" s="104" t="n">
        <v>1.5</v>
      </c>
      <c r="K32" s="25"/>
      <c r="L32" s="25"/>
      <c r="M32" s="25"/>
    </row>
    <row r="33" customFormat="false" ht="12.75" hidden="false" customHeight="false" outlineLevel="0" collapsed="false">
      <c r="A33" s="105" t="s">
        <v>241</v>
      </c>
      <c r="B33" s="105"/>
      <c r="C33" s="106"/>
      <c r="D33" s="100" t="n">
        <f aca="false">SUM(D29:D32)</f>
        <v>223</v>
      </c>
      <c r="E33" s="100" t="n">
        <f aca="false">SUM(E29:E32)</f>
        <v>180</v>
      </c>
      <c r="F33" s="100" t="n">
        <f aca="false">SUM(F29:F32)</f>
        <v>0</v>
      </c>
      <c r="G33" s="100" t="n">
        <f aca="false">SUM(G29:G32)</f>
        <v>0</v>
      </c>
      <c r="H33" s="100" t="n">
        <f aca="false">SUM(H29:H32)</f>
        <v>37</v>
      </c>
      <c r="I33" s="100" t="n">
        <f aca="false">SUM(I29:I32)</f>
        <v>6</v>
      </c>
      <c r="K33" s="25"/>
      <c r="L33" s="25"/>
      <c r="M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5" hidden="false" customHeight="true" outlineLevel="0" collapsed="false">
      <c r="A36" s="107" t="s">
        <v>242</v>
      </c>
      <c r="B36" s="107"/>
      <c r="C36" s="107"/>
      <c r="D36" s="107"/>
      <c r="E36" s="107"/>
      <c r="F36" s="107"/>
      <c r="G36" s="107"/>
      <c r="H36" s="107"/>
      <c r="I36" s="107"/>
      <c r="J36" s="108"/>
      <c r="K36" s="108"/>
      <c r="L36" s="108"/>
      <c r="M36" s="10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9" customFormat="false" ht="14.25" hidden="false" customHeight="true" outlineLevel="0" collapsed="false">
      <c r="A39" s="109" t="s">
        <v>243</v>
      </c>
      <c r="B39" s="109"/>
      <c r="C39" s="109"/>
      <c r="D39" s="109"/>
      <c r="E39" s="109"/>
      <c r="F39" s="109"/>
      <c r="G39" s="109"/>
      <c r="H39" s="109"/>
      <c r="I39" s="109"/>
    </row>
  </sheetData>
  <mergeCells count="3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C12"/>
    <mergeCell ref="D12:E12"/>
    <mergeCell ref="F12:G12"/>
    <mergeCell ref="A18:I18"/>
    <mergeCell ref="A19:G19"/>
    <mergeCell ref="A20:C21"/>
    <mergeCell ref="D20:E20"/>
    <mergeCell ref="F20:F21"/>
    <mergeCell ref="G20:G21"/>
    <mergeCell ref="A22:C22"/>
    <mergeCell ref="A23:C23"/>
    <mergeCell ref="A24:C24"/>
    <mergeCell ref="A25:C25"/>
    <mergeCell ref="A26:G26"/>
    <mergeCell ref="A27:A28"/>
    <mergeCell ref="B27:B28"/>
    <mergeCell ref="C27:C28"/>
    <mergeCell ref="D27:D28"/>
    <mergeCell ref="E27:I27"/>
    <mergeCell ref="F29:F31"/>
    <mergeCell ref="G29:G31"/>
    <mergeCell ref="A36:I36"/>
    <mergeCell ref="A39:I39"/>
  </mergeCells>
  <printOptions headings="false" gridLines="false" gridLinesSet="true" horizontalCentered="false" verticalCentered="false"/>
  <pageMargins left="0.820138888888889" right="0.39375" top="0.359722222222222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0-07-24T10:55:03Z</cp:lastPrinted>
  <dcterms:modified xsi:type="dcterms:W3CDTF">2020-07-24T10:56:44Z</dcterms:modified>
  <cp:revision>0</cp:revision>
  <dc:subject/>
  <dc:title/>
</cp:coreProperties>
</file>