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ІІ квартал 2020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т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Головний економіст    ___________________  О.Д.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_-* #,##0.000\ _₽_-;\-* #,##0.000\ _₽_-;_-* \-???\ _₽_-;_-@_-"/>
    <numFmt numFmtId="171" formatCode="0.000"/>
    <numFmt numFmtId="172" formatCode="_(* #,##0.00_);_(* \(#,##0.00\);_(* \-_);_(@_)"/>
    <numFmt numFmtId="173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0" width="11.85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0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64</v>
      </c>
      <c r="E22" s="26" t="n">
        <v>177.5</v>
      </c>
      <c r="F22" s="27" t="n">
        <f aca="false">E22-D22</f>
        <v>-86.5</v>
      </c>
      <c r="G22" s="27" t="n">
        <f aca="false">(E22/D22)*100</f>
        <v>67.2348484848485</v>
      </c>
      <c r="H22" s="16"/>
      <c r="I22" s="16"/>
      <c r="J22" s="28"/>
      <c r="K22" s="29"/>
      <c r="L22" s="29"/>
      <c r="M22" s="29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  <c r="J23" s="29"/>
      <c r="K23" s="29"/>
      <c r="L23" s="29"/>
      <c r="M23" s="29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44</v>
      </c>
      <c r="E24" s="26" t="n">
        <v>29.58</v>
      </c>
      <c r="F24" s="27" t="n">
        <f aca="false">E24-D24</f>
        <v>-14.42</v>
      </c>
      <c r="G24" s="27" t="n">
        <f aca="false">(E24/D24)*100</f>
        <v>67.2272727272727</v>
      </c>
      <c r="H24" s="16"/>
      <c r="I24" s="16"/>
      <c r="J24" s="28"/>
      <c r="K24" s="29"/>
      <c r="L24" s="29"/>
      <c r="M24" s="29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  <c r="J25" s="29"/>
      <c r="K25" s="29"/>
      <c r="L25" s="29"/>
      <c r="M25" s="29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f aca="false">D22-D24</f>
        <v>220</v>
      </c>
      <c r="E26" s="26" t="n">
        <f aca="false">E22-E24</f>
        <v>147.92</v>
      </c>
      <c r="F26" s="27" t="n">
        <f aca="false">E26-D26</f>
        <v>-72.08</v>
      </c>
      <c r="G26" s="27" t="n">
        <f aca="false">(E26/D26)*100</f>
        <v>67.2363636363636</v>
      </c>
      <c r="H26" s="16"/>
      <c r="I26" s="16"/>
      <c r="J26" s="28"/>
      <c r="K26" s="29"/>
      <c r="L26" s="29"/>
      <c r="M26" s="29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8896.934</v>
      </c>
      <c r="E27" s="26" t="n">
        <v>7274.27</v>
      </c>
      <c r="F27" s="27" t="n">
        <f aca="false">E27-D27</f>
        <v>-1622.664</v>
      </c>
      <c r="G27" s="27" t="n">
        <f aca="false">(E27/D27)*100</f>
        <v>81.7615371767398</v>
      </c>
      <c r="H27" s="16"/>
      <c r="I27" s="16"/>
      <c r="J27" s="28"/>
      <c r="K27" s="29"/>
      <c r="L27" s="29"/>
      <c r="M27" s="29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  <c r="J28" s="29"/>
      <c r="K28" s="29"/>
      <c r="L28" s="29"/>
      <c r="M28" s="29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  <c r="J29" s="29"/>
      <c r="K29" s="29"/>
      <c r="L29" s="29"/>
      <c r="M29" s="29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  <c r="J30" s="29"/>
      <c r="K30" s="29"/>
      <c r="L30" s="29"/>
      <c r="M30" s="29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  <c r="J31" s="29"/>
      <c r="K31" s="29"/>
      <c r="L31" s="29"/>
      <c r="M31" s="29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  <c r="J32" s="29"/>
      <c r="K32" s="29"/>
      <c r="L32" s="29"/>
      <c r="M32" s="29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30"/>
      <c r="F33" s="31"/>
      <c r="G33" s="31"/>
      <c r="H33" s="16"/>
      <c r="I33" s="16"/>
      <c r="J33" s="29"/>
      <c r="K33" s="29"/>
      <c r="L33" s="29"/>
      <c r="M33" s="29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/>
      <c r="F34" s="27"/>
      <c r="G34" s="27"/>
      <c r="H34" s="16"/>
      <c r="I34" s="16"/>
      <c r="J34" s="29"/>
      <c r="K34" s="29"/>
      <c r="L34" s="29"/>
      <c r="M34" s="29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  <c r="J35" s="29"/>
      <c r="K35" s="29"/>
      <c r="L35" s="29"/>
      <c r="M35" s="29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  <c r="J36" s="29"/>
      <c r="K36" s="29"/>
      <c r="L36" s="29"/>
      <c r="M36" s="29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  <c r="J37" s="29"/>
      <c r="K37" s="29"/>
      <c r="L37" s="29"/>
      <c r="M37" s="29"/>
    </row>
    <row r="38" customFormat="false" ht="12.75" hidden="false" customHeight="false" outlineLevel="0" collapsed="false">
      <c r="B38" s="24" t="s">
        <v>53</v>
      </c>
      <c r="C38" s="32" t="s">
        <v>54</v>
      </c>
      <c r="D38" s="33" t="n">
        <f aca="false">D26+D27+D34</f>
        <v>9116.934</v>
      </c>
      <c r="E38" s="33" t="n">
        <f aca="false">E26+E27+E34</f>
        <v>7422.19</v>
      </c>
      <c r="F38" s="27" t="n">
        <f aca="false">E38-D38</f>
        <v>-1694.744</v>
      </c>
      <c r="G38" s="27" t="n">
        <f aca="false">(E38/D38)*100</f>
        <v>81.4110313840157</v>
      </c>
      <c r="H38" s="16"/>
      <c r="I38" s="16"/>
      <c r="J38" s="34"/>
      <c r="K38" s="29"/>
      <c r="L38" s="29"/>
      <c r="M38" s="29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  <c r="J39" s="34"/>
      <c r="K39" s="29"/>
      <c r="L39" s="29"/>
      <c r="M39" s="29"/>
    </row>
    <row r="40" customFormat="false" ht="24" hidden="false" customHeight="false" outlineLevel="0" collapsed="false">
      <c r="B40" s="15" t="s">
        <v>56</v>
      </c>
      <c r="C40" s="25" t="s">
        <v>57</v>
      </c>
      <c r="D40" s="35" t="n">
        <v>-7685.37</v>
      </c>
      <c r="E40" s="35" t="n">
        <v>-6056.018</v>
      </c>
      <c r="F40" s="35" t="n">
        <f aca="false">E40-D40</f>
        <v>1629.352</v>
      </c>
      <c r="G40" s="36" t="n">
        <f aca="false">(E40/D40)*100</f>
        <v>78.7993030914582</v>
      </c>
      <c r="H40" s="16"/>
      <c r="I40" s="37"/>
      <c r="J40" s="34"/>
      <c r="K40" s="29"/>
      <c r="L40" s="29"/>
      <c r="M40" s="29"/>
    </row>
    <row r="41" customFormat="false" ht="12.75" hidden="false" customHeight="false" outlineLevel="0" collapsed="false">
      <c r="B41" s="15" t="s">
        <v>58</v>
      </c>
      <c r="C41" s="25" t="s">
        <v>59</v>
      </c>
      <c r="D41" s="35" t="n">
        <v>-1290.806</v>
      </c>
      <c r="E41" s="35" t="n">
        <v>-1223.811</v>
      </c>
      <c r="F41" s="35" t="n">
        <f aca="false">E41-D41</f>
        <v>66.9950000000001</v>
      </c>
      <c r="G41" s="36" t="n">
        <f aca="false">(E41/D41)*100</f>
        <v>94.8098319964425</v>
      </c>
      <c r="H41" s="16"/>
      <c r="I41" s="37"/>
      <c r="J41" s="34"/>
      <c r="K41" s="29"/>
      <c r="L41" s="29"/>
      <c r="M41" s="29"/>
    </row>
    <row r="42" customFormat="false" ht="12.75" hidden="false" customHeight="false" outlineLevel="0" collapsed="false">
      <c r="B42" s="15" t="s">
        <v>60</v>
      </c>
      <c r="C42" s="25" t="s">
        <v>61</v>
      </c>
      <c r="D42" s="35"/>
      <c r="E42" s="35"/>
      <c r="F42" s="35"/>
      <c r="G42" s="36"/>
      <c r="H42" s="16"/>
      <c r="I42" s="37"/>
      <c r="J42" s="34"/>
      <c r="K42" s="29"/>
      <c r="L42" s="38"/>
      <c r="M42" s="29"/>
    </row>
    <row r="43" customFormat="false" ht="12.75" hidden="false" customHeight="false" outlineLevel="0" collapsed="false">
      <c r="B43" s="15" t="s">
        <v>62</v>
      </c>
      <c r="C43" s="25" t="s">
        <v>63</v>
      </c>
      <c r="D43" s="35" t="n">
        <v>-95.3</v>
      </c>
      <c r="E43" s="35" t="n">
        <v>-118.8</v>
      </c>
      <c r="F43" s="35" t="n">
        <f aca="false">E43-D43</f>
        <v>-23.5</v>
      </c>
      <c r="G43" s="36" t="n">
        <f aca="false">(E43/D43)*100</f>
        <v>124.658971668416</v>
      </c>
      <c r="H43" s="16"/>
      <c r="I43" s="37"/>
      <c r="J43" s="34"/>
      <c r="K43" s="29"/>
      <c r="L43" s="29"/>
      <c r="M43" s="29"/>
    </row>
    <row r="44" customFormat="false" ht="12.75" hidden="false" customHeight="false" outlineLevel="0" collapsed="false">
      <c r="B44" s="15" t="s">
        <v>64</v>
      </c>
      <c r="C44" s="25" t="s">
        <v>65</v>
      </c>
      <c r="D44" s="35"/>
      <c r="E44" s="35"/>
      <c r="F44" s="35"/>
      <c r="G44" s="36"/>
      <c r="H44" s="16"/>
      <c r="I44" s="37"/>
      <c r="J44" s="34"/>
      <c r="K44" s="29"/>
      <c r="L44" s="29"/>
      <c r="M44" s="29"/>
    </row>
    <row r="45" customFormat="false" ht="12.75" hidden="false" customHeight="false" outlineLevel="0" collapsed="false">
      <c r="B45" s="15" t="s">
        <v>66</v>
      </c>
      <c r="C45" s="25" t="s">
        <v>67</v>
      </c>
      <c r="D45" s="35"/>
      <c r="E45" s="35"/>
      <c r="F45" s="35"/>
      <c r="G45" s="36"/>
      <c r="H45" s="16"/>
      <c r="I45" s="37"/>
      <c r="J45" s="34"/>
      <c r="K45" s="29"/>
      <c r="L45" s="29"/>
      <c r="M45" s="29"/>
    </row>
    <row r="46" customFormat="false" ht="12.75" hidden="false" customHeight="false" outlineLevel="0" collapsed="false">
      <c r="B46" s="15" t="s">
        <v>68</v>
      </c>
      <c r="C46" s="25" t="s">
        <v>69</v>
      </c>
      <c r="D46" s="35" t="n">
        <v>-37.5</v>
      </c>
      <c r="E46" s="35" t="n">
        <v>-22.3</v>
      </c>
      <c r="F46" s="35" t="n">
        <f aca="false">E46-D46</f>
        <v>15.2</v>
      </c>
      <c r="G46" s="36" t="n">
        <f aca="false">(E46/D46)*100</f>
        <v>59.4666666666667</v>
      </c>
      <c r="H46" s="16"/>
      <c r="I46" s="37"/>
      <c r="J46" s="34"/>
      <c r="K46" s="29"/>
      <c r="L46" s="29"/>
      <c r="M46" s="29"/>
    </row>
    <row r="47" customFormat="false" ht="12.75" hidden="false" customHeight="false" outlineLevel="0" collapsed="false">
      <c r="B47" s="24" t="s">
        <v>70</v>
      </c>
      <c r="C47" s="32" t="s">
        <v>71</v>
      </c>
      <c r="D47" s="39" t="n">
        <f aca="false">D40+D41+D43+D44+D46</f>
        <v>-9108.976</v>
      </c>
      <c r="E47" s="39" t="n">
        <f aca="false">E40+E41+E43+E44+E46</f>
        <v>-7420.929</v>
      </c>
      <c r="F47" s="35" t="n">
        <f aca="false">E47-D47</f>
        <v>1688.047</v>
      </c>
      <c r="G47" s="36" t="n">
        <f aca="false">(E47/D47)*100</f>
        <v>81.468312135195</v>
      </c>
      <c r="H47" s="16"/>
      <c r="I47" s="37"/>
      <c r="J47" s="34"/>
      <c r="K47" s="29"/>
      <c r="L47" s="29"/>
      <c r="M47" s="29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37"/>
      <c r="J48" s="34"/>
      <c r="K48" s="29"/>
      <c r="L48" s="29"/>
      <c r="M48" s="29"/>
    </row>
    <row r="49" customFormat="false" ht="12.75" hidden="false" customHeight="false" outlineLevel="0" collapsed="false">
      <c r="B49" s="15" t="s">
        <v>73</v>
      </c>
      <c r="C49" s="40" t="s">
        <v>74</v>
      </c>
      <c r="D49" s="41" t="n">
        <f aca="false">D26+D40</f>
        <v>-7465.37</v>
      </c>
      <c r="E49" s="41" t="n">
        <f aca="false">E26+E40</f>
        <v>-5908.098</v>
      </c>
      <c r="F49" s="26" t="n">
        <f aca="false">E49-D49</f>
        <v>1557.272</v>
      </c>
      <c r="G49" s="36" t="n">
        <f aca="false">(E49/D49)*100</f>
        <v>79.1400560186568</v>
      </c>
      <c r="H49" s="16"/>
      <c r="I49" s="37"/>
      <c r="J49" s="34"/>
      <c r="K49" s="29"/>
      <c r="L49" s="29"/>
      <c r="M49" s="29"/>
    </row>
    <row r="50" customFormat="false" ht="12.75" hidden="false" customHeight="false" outlineLevel="0" collapsed="false">
      <c r="B50" s="15" t="s">
        <v>75</v>
      </c>
      <c r="C50" s="25" t="s">
        <v>76</v>
      </c>
      <c r="D50" s="35"/>
      <c r="E50" s="35"/>
      <c r="F50" s="26" t="n">
        <f aca="false">E50-D50</f>
        <v>0</v>
      </c>
      <c r="G50" s="36"/>
      <c r="H50" s="16"/>
      <c r="I50" s="37"/>
      <c r="J50" s="34"/>
      <c r="K50" s="29"/>
      <c r="L50" s="29"/>
      <c r="M50" s="29"/>
    </row>
    <row r="51" customFormat="false" ht="12.75" hidden="false" customHeight="false" outlineLevel="0" collapsed="false">
      <c r="B51" s="15" t="s">
        <v>77</v>
      </c>
      <c r="C51" s="25" t="s">
        <v>78</v>
      </c>
      <c r="D51" s="35" t="n">
        <v>-7465.37</v>
      </c>
      <c r="E51" s="35" t="n">
        <v>-5908.098</v>
      </c>
      <c r="F51" s="26" t="n">
        <f aca="false">E51-D51</f>
        <v>1557.272</v>
      </c>
      <c r="G51" s="36" t="n">
        <f aca="false">(E51/D51)*100</f>
        <v>79.1400560186568</v>
      </c>
      <c r="H51" s="16"/>
      <c r="I51" s="37"/>
      <c r="J51" s="34"/>
      <c r="K51" s="29"/>
      <c r="L51" s="29"/>
      <c r="M51" s="29"/>
    </row>
    <row r="52" customFormat="false" ht="36" hidden="false" customHeight="false" outlineLevel="0" collapsed="false">
      <c r="B52" s="42" t="s">
        <v>79</v>
      </c>
      <c r="C52" s="40" t="s">
        <v>80</v>
      </c>
      <c r="D52" s="43" t="n">
        <f aca="false">D49+D27+D41+D42+D43</f>
        <v>45.4579999999994</v>
      </c>
      <c r="E52" s="41" t="n">
        <f aca="false">E49+E27+E41+E42+E43</f>
        <v>23.5610000000006</v>
      </c>
      <c r="F52" s="26" t="n">
        <f aca="false">E52-D52</f>
        <v>-21.8969999999988</v>
      </c>
      <c r="G52" s="36" t="n">
        <f aca="false">(E52/D52)*100</f>
        <v>51.8302609001736</v>
      </c>
      <c r="H52" s="16"/>
      <c r="I52" s="37"/>
      <c r="J52" s="44"/>
    </row>
    <row r="53" customFormat="false" ht="12.75" hidden="false" customHeight="false" outlineLevel="0" collapsed="false">
      <c r="B53" s="15" t="s">
        <v>75</v>
      </c>
      <c r="C53" s="25" t="s">
        <v>81</v>
      </c>
      <c r="D53" s="45" t="n">
        <v>45.458</v>
      </c>
      <c r="E53" s="35" t="n">
        <v>23.561</v>
      </c>
      <c r="F53" s="26" t="n">
        <f aca="false">E53-D53</f>
        <v>-21.897</v>
      </c>
      <c r="G53" s="36" t="n">
        <f aca="false">(E53/D53)*100</f>
        <v>51.8302609001716</v>
      </c>
      <c r="H53" s="16"/>
      <c r="I53" s="37"/>
    </row>
    <row r="54" customFormat="false" ht="12.75" hidden="false" customHeight="false" outlineLevel="0" collapsed="false">
      <c r="B54" s="15" t="s">
        <v>77</v>
      </c>
      <c r="C54" s="25" t="s">
        <v>82</v>
      </c>
      <c r="D54" s="46"/>
      <c r="E54" s="35"/>
      <c r="F54" s="26"/>
      <c r="G54" s="36"/>
      <c r="H54" s="16"/>
      <c r="I54" s="37"/>
    </row>
    <row r="55" customFormat="false" ht="48" hidden="false" customHeight="false" outlineLevel="0" collapsed="false">
      <c r="B55" s="42" t="s">
        <v>83</v>
      </c>
      <c r="C55" s="40" t="s">
        <v>84</v>
      </c>
      <c r="D55" s="43" t="n">
        <f aca="false">SUM(D52,D32,D33,D34,D44,D45,D46)</f>
        <v>7.95799999999936</v>
      </c>
      <c r="E55" s="41" t="n">
        <f aca="false">SUM(E52,E32,E33,E34,E44,E45,E46)</f>
        <v>1.26100000000056</v>
      </c>
      <c r="F55" s="26" t="n">
        <f aca="false">E55-D55</f>
        <v>-6.6969999999988</v>
      </c>
      <c r="G55" s="36" t="n">
        <f aca="false">(E55/D55)*100</f>
        <v>15.8456898718354</v>
      </c>
      <c r="H55" s="16"/>
      <c r="I55" s="37"/>
    </row>
    <row r="56" customFormat="false" ht="12.75" hidden="false" customHeight="false" outlineLevel="0" collapsed="false">
      <c r="B56" s="15" t="s">
        <v>75</v>
      </c>
      <c r="C56" s="25" t="s">
        <v>85</v>
      </c>
      <c r="D56" s="45" t="n">
        <v>7.958</v>
      </c>
      <c r="E56" s="35" t="n">
        <v>1.261</v>
      </c>
      <c r="F56" s="26" t="n">
        <f aca="false">E56-D56</f>
        <v>-6.697</v>
      </c>
      <c r="G56" s="36" t="n">
        <f aca="false">(E56/D56)*100</f>
        <v>15.8456898718271</v>
      </c>
      <c r="H56" s="16"/>
      <c r="I56" s="37"/>
    </row>
    <row r="57" customFormat="false" ht="12.75" hidden="false" customHeight="false" outlineLevel="0" collapsed="false">
      <c r="B57" s="15" t="s">
        <v>77</v>
      </c>
      <c r="C57" s="25" t="s">
        <v>86</v>
      </c>
      <c r="D57" s="45"/>
      <c r="E57" s="35"/>
      <c r="F57" s="26"/>
      <c r="G57" s="36"/>
      <c r="H57" s="16"/>
      <c r="I57" s="37"/>
    </row>
    <row r="58" customFormat="false" ht="12.75" hidden="false" customHeight="false" outlineLevel="0" collapsed="false">
      <c r="B58" s="15" t="s">
        <v>87</v>
      </c>
      <c r="C58" s="40" t="s">
        <v>88</v>
      </c>
      <c r="D58" s="45" t="n">
        <v>1.432</v>
      </c>
      <c r="E58" s="35" t="n">
        <v>2</v>
      </c>
      <c r="F58" s="26" t="n">
        <f aca="false">E58-D58</f>
        <v>0.568</v>
      </c>
      <c r="G58" s="36" t="n">
        <f aca="false">(E58/D58)*100</f>
        <v>139.664804469274</v>
      </c>
      <c r="H58" s="16"/>
      <c r="I58" s="37"/>
    </row>
    <row r="59" customFormat="false" ht="16.5" hidden="false" customHeight="true" outlineLevel="0" collapsed="false">
      <c r="B59" s="24" t="s">
        <v>89</v>
      </c>
      <c r="C59" s="32" t="s">
        <v>90</v>
      </c>
      <c r="D59" s="47" t="n">
        <f aca="false">D55-D58</f>
        <v>6.52599999999936</v>
      </c>
      <c r="E59" s="39" t="n">
        <f aca="false">E55-E58</f>
        <v>-0.738999999999439</v>
      </c>
      <c r="F59" s="26" t="n">
        <f aca="false">E59-D59</f>
        <v>-7.2649999999988</v>
      </c>
      <c r="G59" s="36" t="n">
        <f aca="false">(E59/D59)*100</f>
        <v>-11.3239350291068</v>
      </c>
      <c r="H59" s="16"/>
      <c r="I59" s="37"/>
    </row>
    <row r="60" customFormat="false" ht="12.75" hidden="false" customHeight="false" outlineLevel="0" collapsed="false">
      <c r="B60" s="15" t="s">
        <v>75</v>
      </c>
      <c r="C60" s="25" t="s">
        <v>91</v>
      </c>
      <c r="D60" s="45" t="n">
        <v>6.526</v>
      </c>
      <c r="E60" s="35"/>
      <c r="F60" s="26" t="n">
        <f aca="false">E60-D60</f>
        <v>-6.526</v>
      </c>
      <c r="G60" s="36"/>
      <c r="H60" s="16"/>
      <c r="I60" s="37"/>
    </row>
    <row r="61" customFormat="false" ht="12.75" hidden="false" customHeight="false" outlineLevel="0" collapsed="false">
      <c r="B61" s="15" t="s">
        <v>77</v>
      </c>
      <c r="C61" s="25" t="s">
        <v>92</v>
      </c>
      <c r="D61" s="36"/>
      <c r="E61" s="35" t="n">
        <v>-0.739</v>
      </c>
      <c r="F61" s="48"/>
      <c r="G61" s="36"/>
      <c r="H61" s="16"/>
      <c r="I61" s="37"/>
      <c r="J61" s="0" t="s">
        <v>93</v>
      </c>
    </row>
    <row r="62" customFormat="false" ht="24" hidden="false" customHeight="false" outlineLevel="0" collapsed="false">
      <c r="B62" s="15" t="s">
        <v>94</v>
      </c>
      <c r="C62" s="25" t="s">
        <v>95</v>
      </c>
      <c r="D62" s="45" t="n">
        <v>0.653</v>
      </c>
      <c r="E62" s="35"/>
      <c r="F62" s="35" t="n">
        <f aca="false">E62-D62</f>
        <v>-0.653</v>
      </c>
      <c r="G62" s="36" t="n">
        <f aca="false">(E62/D62)*100</f>
        <v>0</v>
      </c>
      <c r="H62" s="16"/>
      <c r="I62" s="37"/>
    </row>
    <row r="63" customFormat="false" ht="12.75" hidden="false" customHeight="true" outlineLevel="0" collapsed="false">
      <c r="B63" s="49" t="s">
        <v>96</v>
      </c>
      <c r="C63" s="49"/>
      <c r="D63" s="49"/>
      <c r="E63" s="49"/>
      <c r="F63" s="49"/>
      <c r="G63" s="49"/>
      <c r="H63" s="16"/>
      <c r="I63" s="37"/>
    </row>
    <row r="64" customFormat="false" ht="12.75" hidden="false" customHeight="false" outlineLevel="0" collapsed="false">
      <c r="B64" s="50" t="s">
        <v>97</v>
      </c>
      <c r="C64" s="51" t="s">
        <v>98</v>
      </c>
      <c r="D64" s="52" t="n">
        <v>5842.43</v>
      </c>
      <c r="E64" s="52" t="n">
        <v>3557.158</v>
      </c>
      <c r="F64" s="27" t="n">
        <f aca="false">E64-D64</f>
        <v>-2285.272</v>
      </c>
      <c r="G64" s="36" t="n">
        <f aca="false">(E64/D64)*100</f>
        <v>60.8849057669497</v>
      </c>
      <c r="H64" s="16"/>
      <c r="I64" s="37"/>
    </row>
    <row r="65" customFormat="false" ht="12.75" hidden="false" customHeight="false" outlineLevel="0" collapsed="false">
      <c r="B65" s="53" t="s">
        <v>99</v>
      </c>
      <c r="C65" s="54" t="s">
        <v>100</v>
      </c>
      <c r="D65" s="55" t="n">
        <v>2273.57</v>
      </c>
      <c r="E65" s="55" t="n">
        <v>1918.723</v>
      </c>
      <c r="F65" s="27" t="n">
        <f aca="false">E65-D65</f>
        <v>-354.847</v>
      </c>
      <c r="G65" s="36" t="n">
        <f aca="false">(E65/D65)*100</f>
        <v>84.3925192538607</v>
      </c>
      <c r="H65" s="16"/>
      <c r="I65" s="37"/>
    </row>
    <row r="66" customFormat="false" ht="12.75" hidden="false" customHeight="false" outlineLevel="0" collapsed="false">
      <c r="B66" s="56" t="s">
        <v>101</v>
      </c>
      <c r="C66" s="57" t="s">
        <v>102</v>
      </c>
      <c r="D66" s="58" t="n">
        <v>500.19</v>
      </c>
      <c r="E66" s="55" t="n">
        <v>415.046</v>
      </c>
      <c r="F66" s="27" t="n">
        <f aca="false">E66-D66</f>
        <v>-85.144</v>
      </c>
      <c r="G66" s="36" t="n">
        <f aca="false">(E66/D66)*100</f>
        <v>82.9776684859753</v>
      </c>
      <c r="H66" s="16"/>
      <c r="I66" s="37"/>
    </row>
    <row r="67" customFormat="false" ht="12.75" hidden="false" customHeight="false" outlineLevel="0" collapsed="false">
      <c r="B67" s="53" t="s">
        <v>103</v>
      </c>
      <c r="C67" s="54" t="s">
        <v>104</v>
      </c>
      <c r="D67" s="55" t="n">
        <v>163.94</v>
      </c>
      <c r="E67" s="55" t="n">
        <v>623.684</v>
      </c>
      <c r="F67" s="27" t="n">
        <f aca="false">E67-D67</f>
        <v>459.744</v>
      </c>
      <c r="G67" s="36" t="n">
        <f aca="false">(E67/D67)*100</f>
        <v>380.434305233622</v>
      </c>
      <c r="H67" s="16"/>
      <c r="I67" s="37"/>
    </row>
    <row r="68" customFormat="false" ht="12.75" hidden="false" customHeight="false" outlineLevel="0" collapsed="false">
      <c r="B68" s="53" t="s">
        <v>62</v>
      </c>
      <c r="C68" s="54" t="s">
        <v>105</v>
      </c>
      <c r="D68" s="55" t="n">
        <v>328.85</v>
      </c>
      <c r="E68" s="55" t="n">
        <v>906.274</v>
      </c>
      <c r="F68" s="27" t="n">
        <f aca="false">E68-D68</f>
        <v>577.424</v>
      </c>
      <c r="G68" s="36" t="n">
        <f aca="false">(E68/D68)*100</f>
        <v>275.58887030561</v>
      </c>
      <c r="H68" s="16"/>
      <c r="I68" s="37"/>
    </row>
    <row r="69" customFormat="false" ht="12.75" hidden="false" customHeight="false" outlineLevel="0" collapsed="false">
      <c r="B69" s="53" t="s">
        <v>106</v>
      </c>
      <c r="C69" s="54" t="s">
        <v>107</v>
      </c>
      <c r="D69" s="59" t="n">
        <f aca="false">SUM(D64:D68)</f>
        <v>9108.98</v>
      </c>
      <c r="E69" s="59" t="n">
        <f aca="false">SUM(E64:E68)</f>
        <v>7420.885</v>
      </c>
      <c r="F69" s="27" t="n">
        <f aca="false">E69-D69</f>
        <v>-1688.095</v>
      </c>
      <c r="G69" s="36" t="n">
        <f aca="false">(E69/D69)*100</f>
        <v>81.4677933204376</v>
      </c>
      <c r="H69" s="16"/>
      <c r="I69" s="37"/>
    </row>
    <row r="70" customFormat="false" ht="12.75" hidden="false" customHeight="true" outlineLevel="0" collapsed="false">
      <c r="B70" s="49" t="s">
        <v>108</v>
      </c>
      <c r="C70" s="49"/>
      <c r="D70" s="49"/>
      <c r="E70" s="49"/>
      <c r="F70" s="49"/>
      <c r="G70" s="49"/>
      <c r="H70" s="16"/>
      <c r="I70" s="37"/>
    </row>
    <row r="71" customFormat="false" ht="36" hidden="false" customHeight="false" outlineLevel="0" collapsed="false">
      <c r="B71" s="24" t="s">
        <v>109</v>
      </c>
      <c r="C71" s="32" t="s">
        <v>110</v>
      </c>
      <c r="D71" s="39" t="n">
        <f aca="false">SUM(D72:D75)</f>
        <v>76.185</v>
      </c>
      <c r="E71" s="39" t="n">
        <f aca="false">SUM(E72:E75)</f>
        <v>20.706</v>
      </c>
      <c r="F71" s="48" t="n">
        <f aca="false">E71-D71</f>
        <v>-55.4790000000001</v>
      </c>
      <c r="G71" s="36" t="n">
        <f aca="false">(E71/D71)*100</f>
        <v>27.1785784603268</v>
      </c>
      <c r="H71" s="16"/>
      <c r="I71" s="37"/>
    </row>
    <row r="72" customFormat="false" ht="12.75" hidden="false" customHeight="false" outlineLevel="0" collapsed="false">
      <c r="B72" s="15" t="s">
        <v>87</v>
      </c>
      <c r="C72" s="25" t="s">
        <v>111</v>
      </c>
      <c r="D72" s="35" t="n">
        <v>0.532</v>
      </c>
      <c r="E72" s="35" t="n">
        <v>0.2</v>
      </c>
      <c r="F72" s="48" t="n">
        <f aca="false">E72-D72</f>
        <v>-0.332</v>
      </c>
      <c r="G72" s="36" t="n">
        <f aca="false">(E72/D72)*100</f>
        <v>37.593984962406</v>
      </c>
      <c r="H72" s="16"/>
      <c r="I72" s="37"/>
    </row>
    <row r="73" customFormat="false" ht="24" hidden="false" customHeight="false" outlineLevel="0" collapsed="false">
      <c r="B73" s="15" t="s">
        <v>112</v>
      </c>
      <c r="C73" s="25" t="s">
        <v>113</v>
      </c>
      <c r="D73" s="35" t="n">
        <v>75</v>
      </c>
      <c r="E73" s="35" t="n">
        <v>604.548</v>
      </c>
      <c r="F73" s="48" t="n">
        <f aca="false">E73-D73</f>
        <v>529.548</v>
      </c>
      <c r="G73" s="36" t="n">
        <f aca="false">(E73/D73)*100</f>
        <v>806.064</v>
      </c>
      <c r="H73" s="16"/>
      <c r="I73" s="37"/>
    </row>
    <row r="74" customFormat="false" ht="36" hidden="false" customHeight="false" outlineLevel="0" collapsed="false">
      <c r="B74" s="15" t="s">
        <v>114</v>
      </c>
      <c r="C74" s="25" t="s">
        <v>115</v>
      </c>
      <c r="D74" s="35"/>
      <c r="E74" s="35" t="n">
        <v>-584.142</v>
      </c>
      <c r="F74" s="48" t="n">
        <f aca="false">E74-D74</f>
        <v>-584.142</v>
      </c>
      <c r="G74" s="36"/>
      <c r="H74" s="16"/>
      <c r="I74" s="37"/>
    </row>
    <row r="75" customFormat="false" ht="24" hidden="false" customHeight="false" outlineLevel="0" collapsed="false">
      <c r="B75" s="15" t="s">
        <v>116</v>
      </c>
      <c r="C75" s="25" t="s">
        <v>117</v>
      </c>
      <c r="D75" s="60" t="n">
        <v>0.653</v>
      </c>
      <c r="E75" s="60" t="n">
        <v>0.1</v>
      </c>
      <c r="F75" s="61" t="n">
        <f aca="false">E75-D75</f>
        <v>-0.553</v>
      </c>
      <c r="G75" s="61" t="n">
        <f aca="false">(E75/D75)*100</f>
        <v>15.3139356814701</v>
      </c>
      <c r="H75" s="16"/>
      <c r="I75" s="37"/>
    </row>
    <row r="76" customFormat="false" ht="36" hidden="false" customHeight="false" outlineLevel="0" collapsed="false">
      <c r="B76" s="15" t="s">
        <v>118</v>
      </c>
      <c r="C76" s="25" t="s">
        <v>119</v>
      </c>
      <c r="D76" s="60" t="n">
        <v>0.653</v>
      </c>
      <c r="E76" s="35" t="n">
        <v>0.1</v>
      </c>
      <c r="F76" s="36" t="n">
        <f aca="false">E76-D76</f>
        <v>-0.553</v>
      </c>
      <c r="G76" s="36" t="n">
        <f aca="false">(E76/D76)*100</f>
        <v>15.3139356814701</v>
      </c>
      <c r="H76" s="16"/>
      <c r="I76" s="37"/>
    </row>
    <row r="77" customFormat="false" ht="12.75" hidden="false" customHeight="false" outlineLevel="0" collapsed="false">
      <c r="B77" s="15" t="s">
        <v>120</v>
      </c>
      <c r="C77" s="25" t="s">
        <v>121</v>
      </c>
      <c r="D77" s="35"/>
      <c r="E77" s="35"/>
      <c r="F77" s="36"/>
      <c r="G77" s="36"/>
      <c r="H77" s="16"/>
      <c r="I77" s="37"/>
    </row>
    <row r="78" customFormat="false" ht="24" hidden="false" customHeight="false" outlineLevel="0" collapsed="false">
      <c r="B78" s="24" t="s">
        <v>122</v>
      </c>
      <c r="C78" s="32" t="s">
        <v>123</v>
      </c>
      <c r="D78" s="62"/>
      <c r="E78" s="62"/>
      <c r="F78" s="63"/>
      <c r="G78" s="63"/>
      <c r="H78" s="16"/>
      <c r="I78" s="37"/>
    </row>
    <row r="79" customFormat="false" ht="36" hidden="false" customHeight="false" outlineLevel="0" collapsed="false">
      <c r="B79" s="15" t="s">
        <v>124</v>
      </c>
      <c r="C79" s="25" t="s">
        <v>125</v>
      </c>
      <c r="D79" s="62"/>
      <c r="E79" s="62"/>
      <c r="F79" s="63"/>
      <c r="G79" s="63"/>
      <c r="H79" s="16"/>
      <c r="I79" s="37"/>
    </row>
    <row r="80" customFormat="false" ht="12.75" hidden="false" customHeight="false" outlineLevel="0" collapsed="false">
      <c r="B80" s="15" t="s">
        <v>126</v>
      </c>
      <c r="C80" s="25" t="s">
        <v>127</v>
      </c>
      <c r="D80" s="62"/>
      <c r="E80" s="62"/>
      <c r="F80" s="63"/>
      <c r="G80" s="63"/>
      <c r="H80" s="16"/>
      <c r="I80" s="37"/>
    </row>
    <row r="81" customFormat="false" ht="12.75" hidden="false" customHeight="false" outlineLevel="0" collapsed="false">
      <c r="B81" s="15" t="s">
        <v>128</v>
      </c>
      <c r="C81" s="25" t="s">
        <v>129</v>
      </c>
      <c r="D81" s="62"/>
      <c r="E81" s="62"/>
      <c r="F81" s="63"/>
      <c r="G81" s="63"/>
      <c r="H81" s="16"/>
      <c r="I81" s="37"/>
    </row>
    <row r="82" customFormat="false" ht="24" hidden="false" customHeight="false" outlineLevel="0" collapsed="false">
      <c r="B82" s="24" t="s">
        <v>130</v>
      </c>
      <c r="C82" s="32" t="s">
        <v>131</v>
      </c>
      <c r="D82" s="39" t="n">
        <f aca="false">D83+D84</f>
        <v>522.926</v>
      </c>
      <c r="E82" s="39" t="n">
        <f aca="false">E83+E84</f>
        <v>497.827</v>
      </c>
      <c r="F82" s="36" t="n">
        <f aca="false">E82-D82</f>
        <v>-25.099</v>
      </c>
      <c r="G82" s="36" t="n">
        <f aca="false">(E82/D82)*100</f>
        <v>95.2002769034242</v>
      </c>
      <c r="H82" s="16"/>
      <c r="I82" s="37"/>
    </row>
    <row r="83" customFormat="false" ht="48" hidden="false" customHeight="false" outlineLevel="0" collapsed="false">
      <c r="B83" s="15" t="s">
        <v>132</v>
      </c>
      <c r="C83" s="25" t="s">
        <v>133</v>
      </c>
      <c r="D83" s="35" t="n">
        <v>500.19</v>
      </c>
      <c r="E83" s="35" t="n">
        <v>465.25</v>
      </c>
      <c r="F83" s="36" t="n">
        <f aca="false">E83-D83</f>
        <v>-34.94</v>
      </c>
      <c r="G83" s="36" t="n">
        <f aca="false">(E83/D83)*100</f>
        <v>93.0146544313161</v>
      </c>
      <c r="H83" s="16"/>
      <c r="I83" s="37"/>
    </row>
    <row r="84" customFormat="false" ht="12.75" hidden="false" customHeight="false" outlineLevel="0" collapsed="false">
      <c r="B84" s="15" t="s">
        <v>134</v>
      </c>
      <c r="C84" s="25" t="s">
        <v>135</v>
      </c>
      <c r="D84" s="35" t="n">
        <v>22.736</v>
      </c>
      <c r="E84" s="35" t="n">
        <v>32.577</v>
      </c>
      <c r="F84" s="36" t="n">
        <f aca="false">E84-D84</f>
        <v>9.841</v>
      </c>
      <c r="G84" s="36"/>
      <c r="H84" s="16"/>
      <c r="I84" s="37"/>
    </row>
    <row r="85" customFormat="false" ht="24" hidden="false" customHeight="false" outlineLevel="0" collapsed="false">
      <c r="B85" s="24" t="s">
        <v>136</v>
      </c>
      <c r="C85" s="32" t="s">
        <v>137</v>
      </c>
      <c r="D85" s="39" t="n">
        <f aca="false">D86+D87</f>
        <v>409.243</v>
      </c>
      <c r="E85" s="39" t="n">
        <f aca="false">E86+E87</f>
        <v>390.92</v>
      </c>
      <c r="F85" s="36" t="n">
        <f aca="false">E85-D85</f>
        <v>-18.323</v>
      </c>
      <c r="G85" s="36" t="n">
        <f aca="false">(E85/D85)*100</f>
        <v>95.5227090017422</v>
      </c>
      <c r="H85" s="64"/>
      <c r="I85" s="37"/>
    </row>
    <row r="86" customFormat="false" ht="12.75" hidden="false" customHeight="false" outlineLevel="0" collapsed="false">
      <c r="B86" s="15" t="s">
        <v>138</v>
      </c>
      <c r="C86" s="25" t="s">
        <v>139</v>
      </c>
      <c r="D86" s="35"/>
      <c r="E86" s="35" t="n">
        <v>0</v>
      </c>
      <c r="F86" s="48" t="n">
        <f aca="false">E86-D86</f>
        <v>0</v>
      </c>
      <c r="G86" s="36"/>
      <c r="H86" s="16"/>
      <c r="I86" s="37"/>
    </row>
    <row r="87" customFormat="false" ht="12.75" hidden="false" customHeight="false" outlineLevel="0" collapsed="false">
      <c r="B87" s="15" t="s">
        <v>140</v>
      </c>
      <c r="C87" s="25" t="s">
        <v>141</v>
      </c>
      <c r="D87" s="35" t="n">
        <v>409.243</v>
      </c>
      <c r="E87" s="35" t="n">
        <v>390.92</v>
      </c>
      <c r="F87" s="36" t="n">
        <f aca="false">E87-D87</f>
        <v>-18.323</v>
      </c>
      <c r="G87" s="36" t="n">
        <f aca="false">(E87/D87)*100</f>
        <v>95.5227090017422</v>
      </c>
      <c r="H87" s="16"/>
      <c r="I87" s="37"/>
    </row>
    <row r="88" customFormat="false" ht="12.75" hidden="false" customHeight="false" outlineLevel="0" collapsed="false">
      <c r="B88" s="65" t="s">
        <v>142</v>
      </c>
      <c r="C88" s="65"/>
      <c r="D88" s="65"/>
      <c r="E88" s="65"/>
      <c r="F88" s="65"/>
      <c r="G88" s="65"/>
      <c r="H88" s="16"/>
      <c r="I88" s="37"/>
    </row>
    <row r="89" customFormat="false" ht="15" hidden="false" customHeight="true" outlineLevel="0" collapsed="false">
      <c r="B89" s="53" t="s">
        <v>143</v>
      </c>
      <c r="C89" s="54" t="s">
        <v>144</v>
      </c>
      <c r="D89" s="66"/>
      <c r="E89" s="66"/>
      <c r="F89" s="66"/>
      <c r="G89" s="66"/>
      <c r="H89" s="16"/>
      <c r="I89" s="37"/>
    </row>
    <row r="90" customFormat="false" ht="15" hidden="false" customHeight="true" outlineLevel="0" collapsed="false">
      <c r="B90" s="53" t="s">
        <v>26</v>
      </c>
      <c r="C90" s="54" t="s">
        <v>145</v>
      </c>
      <c r="D90" s="66"/>
      <c r="E90" s="66"/>
      <c r="F90" s="66"/>
      <c r="G90" s="66"/>
      <c r="H90" s="16"/>
      <c r="I90" s="37"/>
    </row>
    <row r="91" customFormat="false" ht="38.25" hidden="false" customHeight="false" outlineLevel="0" collapsed="false">
      <c r="B91" s="53" t="s">
        <v>146</v>
      </c>
      <c r="C91" s="54" t="s">
        <v>147</v>
      </c>
      <c r="D91" s="67"/>
      <c r="E91" s="67"/>
      <c r="F91" s="48" t="n">
        <f aca="false">E91-D91</f>
        <v>0</v>
      </c>
      <c r="G91" s="36"/>
      <c r="H91" s="16"/>
      <c r="I91" s="37"/>
    </row>
    <row r="92" customFormat="false" ht="25.5" hidden="false" customHeight="false" outlineLevel="0" collapsed="false">
      <c r="B92" s="53" t="s">
        <v>26</v>
      </c>
      <c r="C92" s="54" t="s">
        <v>148</v>
      </c>
      <c r="D92" s="67"/>
      <c r="E92" s="67"/>
      <c r="F92" s="48" t="n">
        <f aca="false">E92-D92</f>
        <v>0</v>
      </c>
      <c r="G92" s="36"/>
      <c r="H92" s="16"/>
      <c r="I92" s="37"/>
    </row>
    <row r="93" customFormat="false" ht="25.5" hidden="false" customHeight="false" outlineLevel="0" collapsed="false">
      <c r="B93" s="53" t="s">
        <v>149</v>
      </c>
      <c r="C93" s="54" t="s">
        <v>150</v>
      </c>
      <c r="D93" s="67"/>
      <c r="E93" s="67"/>
      <c r="F93" s="68"/>
      <c r="G93" s="67"/>
      <c r="H93" s="16"/>
      <c r="I93" s="37"/>
    </row>
    <row r="94" customFormat="false" ht="25.5" hidden="false" customHeight="false" outlineLevel="0" collapsed="false">
      <c r="B94" s="53" t="s">
        <v>26</v>
      </c>
      <c r="C94" s="54" t="s">
        <v>151</v>
      </c>
      <c r="D94" s="67"/>
      <c r="E94" s="67"/>
      <c r="F94" s="68"/>
      <c r="G94" s="67"/>
      <c r="H94" s="16"/>
      <c r="I94" s="16"/>
    </row>
    <row r="95" customFormat="false" ht="25.5" hidden="false" customHeight="false" outlineLevel="0" collapsed="false">
      <c r="B95" s="53" t="s">
        <v>152</v>
      </c>
      <c r="C95" s="54" t="s">
        <v>153</v>
      </c>
      <c r="D95" s="67"/>
      <c r="E95" s="67"/>
      <c r="F95" s="68"/>
      <c r="G95" s="67"/>
      <c r="H95" s="16"/>
      <c r="I95" s="16"/>
    </row>
    <row r="96" customFormat="false" ht="25.5" hidden="false" customHeight="false" outlineLevel="0" collapsed="false">
      <c r="B96" s="53" t="s">
        <v>26</v>
      </c>
      <c r="C96" s="54" t="s">
        <v>154</v>
      </c>
      <c r="D96" s="67"/>
      <c r="E96" s="67"/>
      <c r="F96" s="68"/>
      <c r="G96" s="67"/>
      <c r="H96" s="16"/>
      <c r="I96" s="16"/>
    </row>
    <row r="97" customFormat="false" ht="51" hidden="false" customHeight="false" outlineLevel="0" collapsed="false">
      <c r="B97" s="53" t="s">
        <v>155</v>
      </c>
      <c r="C97" s="54" t="s">
        <v>156</v>
      </c>
      <c r="D97" s="67"/>
      <c r="E97" s="67"/>
      <c r="F97" s="68"/>
      <c r="G97" s="67"/>
      <c r="H97" s="16"/>
      <c r="I97" s="16"/>
    </row>
    <row r="98" customFormat="false" ht="25.5" hidden="false" customHeight="false" outlineLevel="0" collapsed="false">
      <c r="B98" s="53" t="s">
        <v>26</v>
      </c>
      <c r="C98" s="54" t="s">
        <v>157</v>
      </c>
      <c r="D98" s="67"/>
      <c r="E98" s="67"/>
      <c r="F98" s="68"/>
      <c r="G98" s="67"/>
      <c r="H98" s="16"/>
      <c r="I98" s="16"/>
    </row>
    <row r="99" customFormat="false" ht="25.5" hidden="false" customHeight="false" outlineLevel="0" collapsed="false">
      <c r="B99" s="69" t="s">
        <v>158</v>
      </c>
      <c r="C99" s="57" t="s">
        <v>159</v>
      </c>
      <c r="D99" s="70" t="n">
        <f aca="false">D89+D91+D93+D95+D97</f>
        <v>0</v>
      </c>
      <c r="E99" s="70" t="n">
        <f aca="false">E89+E91+E93+E95+E97</f>
        <v>0</v>
      </c>
      <c r="F99" s="48" t="n">
        <f aca="false">E99-D99</f>
        <v>0</v>
      </c>
      <c r="G99" s="36"/>
      <c r="H99" s="16"/>
      <c r="I99" s="16"/>
    </row>
    <row r="100" customFormat="false" ht="38.25" hidden="false" customHeight="false" outlineLevel="0" collapsed="false">
      <c r="B100" s="53" t="s">
        <v>160</v>
      </c>
      <c r="C100" s="51" t="s">
        <v>161</v>
      </c>
      <c r="D100" s="71" t="n">
        <f aca="false">D90+D92+D94+D96+D98</f>
        <v>0</v>
      </c>
      <c r="E100" s="71" t="n">
        <f aca="false">E90+E92+E94+E96+E98</f>
        <v>0</v>
      </c>
      <c r="F100" s="48" t="n">
        <f aca="false">E100-D100</f>
        <v>0</v>
      </c>
      <c r="G100" s="36"/>
      <c r="H100" s="16"/>
      <c r="I100" s="16"/>
    </row>
    <row r="101" customFormat="false" ht="12.75" hidden="false" customHeight="false" outlineLevel="0" collapsed="false">
      <c r="B101" s="72" t="s">
        <v>162</v>
      </c>
      <c r="C101" s="72"/>
      <c r="D101" s="72"/>
      <c r="E101" s="72"/>
      <c r="F101" s="72"/>
      <c r="G101" s="72"/>
      <c r="H101" s="16"/>
      <c r="I101" s="16"/>
    </row>
    <row r="102" customFormat="false" ht="12.75" hidden="false" customHeight="false" outlineLevel="0" collapsed="false">
      <c r="B102" s="53" t="s">
        <v>163</v>
      </c>
      <c r="C102" s="51" t="s">
        <v>164</v>
      </c>
      <c r="D102" s="73" t="n">
        <v>52</v>
      </c>
      <c r="E102" s="73" t="n">
        <v>51</v>
      </c>
      <c r="F102" s="36" t="n">
        <f aca="false">E102-D102</f>
        <v>-1</v>
      </c>
      <c r="G102" s="53"/>
      <c r="H102" s="16"/>
      <c r="I102" s="16"/>
    </row>
    <row r="103" customFormat="false" ht="25.5" hidden="false" customHeight="false" outlineLevel="0" collapsed="false">
      <c r="B103" s="53" t="s">
        <v>165</v>
      </c>
      <c r="C103" s="51" t="s">
        <v>166</v>
      </c>
      <c r="D103" s="74" t="n">
        <v>29649.7</v>
      </c>
      <c r="E103" s="74" t="n">
        <v>30952.2</v>
      </c>
      <c r="F103" s="48" t="n">
        <f aca="false">E103-D103</f>
        <v>1302.5</v>
      </c>
      <c r="G103" s="75"/>
      <c r="H103" s="16"/>
      <c r="I103" s="16"/>
    </row>
    <row r="104" customFormat="false" ht="12.75" hidden="false" customHeight="false" outlineLevel="0" collapsed="false">
      <c r="B104" s="53" t="s">
        <v>167</v>
      </c>
      <c r="C104" s="51" t="s">
        <v>168</v>
      </c>
      <c r="D104" s="67" t="n">
        <v>0</v>
      </c>
      <c r="E104" s="67" t="n">
        <v>0</v>
      </c>
      <c r="F104" s="36" t="n">
        <f aca="false">E104-D104</f>
        <v>0</v>
      </c>
      <c r="G104" s="75"/>
      <c r="H104" s="16"/>
      <c r="I104" s="16"/>
    </row>
    <row r="105" customFormat="false" ht="38.25" hidden="false" customHeight="false" outlineLevel="0" collapsed="false">
      <c r="B105" s="53" t="s">
        <v>169</v>
      </c>
      <c r="C105" s="51" t="s">
        <v>170</v>
      </c>
      <c r="D105" s="67" t="n">
        <v>0</v>
      </c>
      <c r="E105" s="67" t="n">
        <v>0</v>
      </c>
      <c r="F105" s="36" t="n">
        <f aca="false">E105-D105</f>
        <v>0</v>
      </c>
      <c r="G105" s="75"/>
      <c r="H105" s="16"/>
      <c r="I105" s="16"/>
    </row>
    <row r="106" customFormat="false" ht="12.75" hidden="false" customHeight="false" outlineLevel="0" collapsed="false">
      <c r="B106" s="16"/>
      <c r="C106" s="76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7" t="s">
        <v>171</v>
      </c>
      <c r="C109" s="77"/>
      <c r="D109" s="77"/>
      <c r="E109" s="77"/>
      <c r="F109" s="77"/>
      <c r="G109" s="77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</row>
    <row r="111" customFormat="false" ht="12.75" hidden="false" customHeight="false" outlineLevel="0" collapsed="false">
      <c r="B111" s="77" t="s">
        <v>172</v>
      </c>
      <c r="C111" s="77"/>
      <c r="D111" s="77"/>
      <c r="E111" s="77"/>
      <c r="F111" s="77"/>
      <c r="G111" s="77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0-11-10T13:11:23Z</cp:lastPrinted>
  <dcterms:modified xsi:type="dcterms:W3CDTF">2020-11-19T13:17:20Z</dcterms:modified>
  <cp:revision>0</cp:revision>
  <dc:subject/>
  <dc:title/>
</cp:coreProperties>
</file>