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 квартал 2020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   ___________________  О.Д.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(* #,##0.00_);_(* \(#,##0.00\);_(* \-_);_(@_)"/>
    <numFmt numFmtId="171" formatCode="0.000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0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64</v>
      </c>
      <c r="E22" s="26" t="n">
        <v>152.083</v>
      </c>
      <c r="F22" s="27" t="n">
        <f aca="false">E22-D22</f>
        <v>-111.917</v>
      </c>
      <c r="G22" s="27" t="n">
        <f aca="false">(E22/D22)*100</f>
        <v>57.607196969697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4</v>
      </c>
      <c r="E24" s="26" t="n">
        <v>25.347</v>
      </c>
      <c r="F24" s="27" t="n">
        <f aca="false">E24-D24</f>
        <v>-18.653</v>
      </c>
      <c r="G24" s="27" t="n">
        <f aca="false">(E24/D24)*100</f>
        <v>57.6068181818182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f aca="false">D22-D24</f>
        <v>220</v>
      </c>
      <c r="E26" s="26" t="n">
        <f aca="false">E22-E24</f>
        <v>126.736</v>
      </c>
      <c r="F26" s="27" t="n">
        <f aca="false">E26-D26</f>
        <v>-93.264</v>
      </c>
      <c r="G26" s="27" t="n">
        <f aca="false">(E26/D26)*100</f>
        <v>57.6072727272727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0160.686</v>
      </c>
      <c r="E27" s="26" t="n">
        <v>7546.077</v>
      </c>
      <c r="F27" s="27" t="n">
        <f aca="false">E27-D27</f>
        <v>-2614.609</v>
      </c>
      <c r="G27" s="27" t="n">
        <f aca="false">(E27/D27)*100</f>
        <v>74.2673969060751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9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/>
      <c r="F34" s="27"/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0380.686</v>
      </c>
      <c r="E38" s="31" t="n">
        <f aca="false">E26+E27+E34</f>
        <v>7672.813</v>
      </c>
      <c r="F38" s="27" t="n">
        <f aca="false">E38-D38</f>
        <v>-2707.873</v>
      </c>
      <c r="G38" s="27" t="n">
        <f aca="false">(E38/D38)*100</f>
        <v>73.9143154893617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8812</v>
      </c>
      <c r="E40" s="32" t="n">
        <v>-6396.332</v>
      </c>
      <c r="F40" s="32" t="n">
        <f aca="false">E40-D40</f>
        <v>2415.668</v>
      </c>
      <c r="G40" s="33" t="n">
        <f aca="false">(E40/D40)*100</f>
        <v>72.5866091693146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354.541</v>
      </c>
      <c r="E41" s="32" t="n">
        <v>-1105.877</v>
      </c>
      <c r="F41" s="32" t="n">
        <f aca="false">E41-D41</f>
        <v>248.664</v>
      </c>
      <c r="G41" s="33" t="n">
        <f aca="false">(E41/D41)*100</f>
        <v>81.6421946622509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12.595</v>
      </c>
      <c r="E43" s="32" t="n">
        <v>-165.411</v>
      </c>
      <c r="F43" s="32" t="n">
        <f aca="false">E43-D43</f>
        <v>-52.816</v>
      </c>
      <c r="G43" s="33" t="n">
        <f aca="false">(E43/D43)*100</f>
        <v>146.907944402505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 t="n">
        <v>-37.5</v>
      </c>
      <c r="E46" s="32" t="n">
        <v>-0.7</v>
      </c>
      <c r="F46" s="32" t="n">
        <f aca="false">E46-D46</f>
        <v>36.8</v>
      </c>
      <c r="G46" s="33" t="n">
        <f aca="false">(E46/D46)*100</f>
        <v>1.86666666666667</v>
      </c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0316.636</v>
      </c>
      <c r="E47" s="34" t="n">
        <f aca="false">E40+E41+E43+E44+E46</f>
        <v>-7668.32</v>
      </c>
      <c r="F47" s="32" t="n">
        <f aca="false">E47-D47</f>
        <v>2648.316</v>
      </c>
      <c r="G47" s="33" t="n">
        <f aca="false">(E47/D47)*100</f>
        <v>74.329655519493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8592</v>
      </c>
      <c r="E49" s="37" t="n">
        <f aca="false">E26+E40</f>
        <v>-6269.596</v>
      </c>
      <c r="F49" s="27" t="n">
        <f aca="false">E49-D49</f>
        <v>2322.404</v>
      </c>
      <c r="G49" s="33" t="n">
        <f aca="false">(E49/D49)*100</f>
        <v>72.9701582867784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7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8" t="n">
        <v>-8592</v>
      </c>
      <c r="E51" s="32" t="n">
        <v>-6269.6</v>
      </c>
      <c r="F51" s="27"/>
      <c r="G51" s="33" t="n">
        <f aca="false">(E51/D51)*100</f>
        <v>72.9702048417132</v>
      </c>
      <c r="H51" s="16"/>
      <c r="I51" s="16"/>
    </row>
    <row r="52" customFormat="false" ht="36" hidden="false" customHeight="false" outlineLevel="0" collapsed="false">
      <c r="B52" s="39" t="s">
        <v>79</v>
      </c>
      <c r="C52" s="35" t="s">
        <v>80</v>
      </c>
      <c r="D52" s="40" t="n">
        <f aca="false">D49+D27+D41+D42+D43</f>
        <v>101.55</v>
      </c>
      <c r="E52" s="37" t="n">
        <f aca="false">E49+E27+E41+E42+E43</f>
        <v>5.19299999999981</v>
      </c>
      <c r="F52" s="27" t="n">
        <f aca="false">E52-D52</f>
        <v>-96.3569999999999</v>
      </c>
      <c r="G52" s="33" t="n">
        <f aca="false">(E52/D52)*100</f>
        <v>5.11373707533218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41" t="n">
        <v>101.55</v>
      </c>
      <c r="E53" s="32" t="n">
        <v>5.19</v>
      </c>
      <c r="F53" s="27" t="n">
        <f aca="false">E53-D53</f>
        <v>-96.36</v>
      </c>
      <c r="G53" s="33" t="n">
        <f aca="false">(E53/D53)*100</f>
        <v>5.11078286558346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2"/>
      <c r="E54" s="32"/>
      <c r="F54" s="27"/>
      <c r="G54" s="33"/>
      <c r="H54" s="16"/>
      <c r="I54" s="16"/>
    </row>
    <row r="55" customFormat="false" ht="48" hidden="false" customHeight="false" outlineLevel="0" collapsed="false">
      <c r="B55" s="39" t="s">
        <v>83</v>
      </c>
      <c r="C55" s="35" t="s">
        <v>84</v>
      </c>
      <c r="D55" s="40" t="n">
        <f aca="false">SUM(D52,D32,D33,D34,D44,D45,D46)</f>
        <v>64.0499999999998</v>
      </c>
      <c r="E55" s="37" t="n">
        <f aca="false">SUM(E52,E32,E33,E34,E44,E45,E46)</f>
        <v>4.49299999999981</v>
      </c>
      <c r="F55" s="27" t="n">
        <f aca="false">E55-D55</f>
        <v>-59.5569999999999</v>
      </c>
      <c r="G55" s="33" t="n">
        <f aca="false">(E55/D55)*100</f>
        <v>7.01483216237288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41" t="n">
        <v>64.05</v>
      </c>
      <c r="E56" s="32" t="n">
        <v>4.493</v>
      </c>
      <c r="F56" s="27" t="n">
        <f aca="false">E56-D56</f>
        <v>-59.557</v>
      </c>
      <c r="G56" s="33" t="n">
        <f aca="false">(E56/D56)*100</f>
        <v>7.01483216237315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41"/>
      <c r="E57" s="32"/>
      <c r="F57" s="27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41" t="n">
        <v>11.52</v>
      </c>
      <c r="E58" s="32" t="n">
        <v>0.8</v>
      </c>
      <c r="F58" s="27" t="n">
        <f aca="false">E58-D58</f>
        <v>-10.72</v>
      </c>
      <c r="G58" s="33" t="n">
        <f aca="false">(E58/D58)*100</f>
        <v>6.94444444444445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3" t="n">
        <f aca="false">D55-D58</f>
        <v>52.5299999999998</v>
      </c>
      <c r="E59" s="34" t="n">
        <f aca="false">E55-E58</f>
        <v>3.69299999999981</v>
      </c>
      <c r="F59" s="27" t="n">
        <f aca="false">E59-D59</f>
        <v>-48.837</v>
      </c>
      <c r="G59" s="33" t="n">
        <f aca="false">(E59/D59)*100</f>
        <v>7.03026841804651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3" t="n">
        <v>52.53</v>
      </c>
      <c r="E60" s="32" t="n">
        <v>3.693</v>
      </c>
      <c r="F60" s="38" t="n">
        <f aca="false">E60-D60</f>
        <v>-48.837</v>
      </c>
      <c r="G60" s="33"/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38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41" t="n">
        <v>5.253</v>
      </c>
      <c r="E62" s="32" t="n">
        <v>0.369</v>
      </c>
      <c r="F62" s="38" t="n">
        <f aca="false">E62-D62</f>
        <v>-4.884</v>
      </c>
      <c r="G62" s="33" t="n">
        <f aca="false">(E62/D62)*100</f>
        <v>7.02455739577384</v>
      </c>
      <c r="H62" s="16"/>
      <c r="I62" s="16"/>
    </row>
    <row r="63" customFormat="false" ht="12.75" hidden="false" customHeight="true" outlineLevel="0" collapsed="false">
      <c r="B63" s="44" t="s">
        <v>95</v>
      </c>
      <c r="C63" s="44"/>
      <c r="D63" s="44"/>
      <c r="E63" s="44"/>
      <c r="F63" s="44"/>
      <c r="G63" s="44"/>
      <c r="H63" s="16"/>
      <c r="I63" s="16"/>
    </row>
    <row r="64" customFormat="false" ht="12.75" hidden="false" customHeight="false" outlineLevel="0" collapsed="false">
      <c r="B64" s="45" t="s">
        <v>96</v>
      </c>
      <c r="C64" s="46" t="s">
        <v>97</v>
      </c>
      <c r="D64" s="47" t="n">
        <v>7011.21</v>
      </c>
      <c r="E64" s="47" t="n">
        <v>4040.5</v>
      </c>
      <c r="F64" s="27" t="n">
        <f aca="false">E64-D64</f>
        <v>-2970.71</v>
      </c>
      <c r="G64" s="33" t="n">
        <f aca="false">(E64/D64)*100</f>
        <v>57.6291396206931</v>
      </c>
      <c r="H64" s="16"/>
      <c r="I64" s="16"/>
    </row>
    <row r="65" customFormat="false" ht="12.75" hidden="false" customHeight="false" outlineLevel="0" collapsed="false">
      <c r="B65" s="48" t="s">
        <v>98</v>
      </c>
      <c r="C65" s="49" t="s">
        <v>99</v>
      </c>
      <c r="D65" s="50" t="n">
        <v>2295.76</v>
      </c>
      <c r="E65" s="50" t="n">
        <v>1854.55</v>
      </c>
      <c r="F65" s="27" t="n">
        <f aca="false">E65-D65</f>
        <v>-441.21</v>
      </c>
      <c r="G65" s="33" t="n">
        <f aca="false">(E65/D65)*100</f>
        <v>80.7815276858208</v>
      </c>
      <c r="H65" s="16"/>
      <c r="I65" s="16"/>
    </row>
    <row r="66" customFormat="false" ht="12.75" hidden="false" customHeight="false" outlineLevel="0" collapsed="false">
      <c r="B66" s="51" t="s">
        <v>100</v>
      </c>
      <c r="C66" s="52" t="s">
        <v>101</v>
      </c>
      <c r="D66" s="53" t="n">
        <v>505.07</v>
      </c>
      <c r="E66" s="50" t="n">
        <v>399.11</v>
      </c>
      <c r="F66" s="27" t="n">
        <f aca="false">E66-D66</f>
        <v>-105.96</v>
      </c>
      <c r="G66" s="33" t="n">
        <f aca="false">(E66/D66)*100</f>
        <v>79.0207297998297</v>
      </c>
      <c r="H66" s="16"/>
      <c r="I66" s="16"/>
    </row>
    <row r="67" customFormat="false" ht="12.75" hidden="false" customHeight="false" outlineLevel="0" collapsed="false">
      <c r="B67" s="48" t="s">
        <v>102</v>
      </c>
      <c r="C67" s="49" t="s">
        <v>103</v>
      </c>
      <c r="D67" s="50" t="n">
        <v>163.94</v>
      </c>
      <c r="E67" s="50" t="n">
        <v>159.64</v>
      </c>
      <c r="F67" s="27" t="n">
        <f aca="false">E67-D67</f>
        <v>-4.30000000000001</v>
      </c>
      <c r="G67" s="33" t="n">
        <f aca="false">(E67/D67)*100</f>
        <v>97.3770891789679</v>
      </c>
      <c r="H67" s="16"/>
      <c r="I67" s="16"/>
    </row>
    <row r="68" customFormat="false" ht="12.75" hidden="false" customHeight="false" outlineLevel="0" collapsed="false">
      <c r="B68" s="48" t="s">
        <v>62</v>
      </c>
      <c r="C68" s="49" t="s">
        <v>104</v>
      </c>
      <c r="D68" s="50" t="n">
        <v>340.65</v>
      </c>
      <c r="E68" s="50" t="n">
        <v>1214.52</v>
      </c>
      <c r="F68" s="27" t="n">
        <f aca="false">E68-D68</f>
        <v>873.87</v>
      </c>
      <c r="G68" s="33" t="n">
        <f aca="false">(E68/D68)*100</f>
        <v>356.530162923822</v>
      </c>
      <c r="H68" s="16"/>
      <c r="I68" s="16"/>
    </row>
    <row r="69" customFormat="false" ht="12.75" hidden="false" customHeight="false" outlineLevel="0" collapsed="false">
      <c r="B69" s="48" t="s">
        <v>105</v>
      </c>
      <c r="C69" s="49" t="s">
        <v>106</v>
      </c>
      <c r="D69" s="54" t="n">
        <f aca="false">SUM(D64:D68)</f>
        <v>10316.63</v>
      </c>
      <c r="E69" s="54" t="n">
        <f aca="false">SUM(E64:E68)</f>
        <v>7668.32</v>
      </c>
      <c r="F69" s="27" t="n">
        <f aca="false">E69-D69</f>
        <v>-2648.31</v>
      </c>
      <c r="G69" s="33" t="n">
        <f aca="false">(E69/D69)*100</f>
        <v>74.3296987485254</v>
      </c>
      <c r="H69" s="16"/>
      <c r="I69" s="16"/>
    </row>
    <row r="70" customFormat="false" ht="12.75" hidden="false" customHeight="true" outlineLevel="0" collapsed="false">
      <c r="B70" s="44" t="s">
        <v>107</v>
      </c>
      <c r="C70" s="44"/>
      <c r="D70" s="44"/>
      <c r="E70" s="44"/>
      <c r="F70" s="44"/>
      <c r="G70" s="44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92.082</v>
      </c>
      <c r="E71" s="34" t="n">
        <f aca="false">SUM(E72:E75)</f>
        <v>19.1890000000001</v>
      </c>
      <c r="F71" s="38" t="n">
        <f aca="false">E71-D71</f>
        <v>-72.8929999999999</v>
      </c>
      <c r="G71" s="33" t="n">
        <f aca="false">(E71/D71)*100</f>
        <v>20.8390347733543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8.829</v>
      </c>
      <c r="E72" s="32" t="n">
        <v>0.8</v>
      </c>
      <c r="F72" s="38" t="n">
        <f aca="false">E72-D72</f>
        <v>-8.029</v>
      </c>
      <c r="G72" s="33" t="n">
        <f aca="false">(E72/D72)*100</f>
        <v>9.0610488164005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78</v>
      </c>
      <c r="E73" s="32" t="n">
        <v>817.57</v>
      </c>
      <c r="F73" s="38" t="n">
        <f aca="false">E73-D73</f>
        <v>739.57</v>
      </c>
      <c r="G73" s="33" t="n">
        <f aca="false">(E73/D73)*100</f>
        <v>1048.16666666667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799.55</v>
      </c>
      <c r="F74" s="38" t="n">
        <f aca="false">E74-D74</f>
        <v>-799.55</v>
      </c>
      <c r="G74" s="33"/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5" t="n">
        <v>5.253</v>
      </c>
      <c r="E75" s="55" t="n">
        <v>0.369</v>
      </c>
      <c r="F75" s="56" t="n">
        <f aca="false">E75-D75</f>
        <v>-4.884</v>
      </c>
      <c r="G75" s="56" t="n">
        <f aca="false">(E75/D75)*100</f>
        <v>7.02455739577384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5" t="n">
        <v>5.253</v>
      </c>
      <c r="E76" s="32" t="n">
        <v>0.369</v>
      </c>
      <c r="F76" s="33" t="n">
        <f aca="false">E76-D76</f>
        <v>-4.884</v>
      </c>
      <c r="G76" s="33" t="n">
        <f aca="false">(E76/D76)*100</f>
        <v>7.02455739577384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3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7"/>
      <c r="E78" s="57"/>
      <c r="F78" s="58"/>
      <c r="G78" s="58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7"/>
      <c r="E79" s="57"/>
      <c r="F79" s="58"/>
      <c r="G79" s="58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7"/>
      <c r="E80" s="57"/>
      <c r="F80" s="58"/>
      <c r="G80" s="58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7"/>
      <c r="E81" s="57"/>
      <c r="F81" s="58"/>
      <c r="G81" s="58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528.028</v>
      </c>
      <c r="E82" s="34" t="n">
        <f aca="false">E83+E84</f>
        <v>424.2</v>
      </c>
      <c r="F82" s="33" t="n">
        <f aca="false">E82-D82</f>
        <v>-103.828</v>
      </c>
      <c r="G82" s="33" t="n">
        <f aca="false">(E82/D82)*100</f>
        <v>80.336648814078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505.07</v>
      </c>
      <c r="E83" s="32" t="n">
        <v>399.11</v>
      </c>
      <c r="F83" s="33" t="n">
        <f aca="false">E83-D83</f>
        <v>-105.96</v>
      </c>
      <c r="G83" s="33" t="n">
        <f aca="false">(E83/D83)*100</f>
        <v>79.0207297998297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2.958</v>
      </c>
      <c r="E84" s="32" t="n">
        <v>25.09</v>
      </c>
      <c r="F84" s="33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413.237</v>
      </c>
      <c r="E85" s="34" t="n">
        <f aca="false">E86+E87</f>
        <v>301.025</v>
      </c>
      <c r="F85" s="33" t="n">
        <f aca="false">E85-D85</f>
        <v>-112.212</v>
      </c>
      <c r="G85" s="33" t="n">
        <f aca="false">(E85/D85)*100</f>
        <v>72.8456067583493</v>
      </c>
      <c r="H85" s="59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8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413.237</v>
      </c>
      <c r="E87" s="32" t="n">
        <v>301.025</v>
      </c>
      <c r="F87" s="33" t="n">
        <f aca="false">E87-D87</f>
        <v>-112.212</v>
      </c>
      <c r="G87" s="33" t="n">
        <f aca="false">(E87/D87)*100</f>
        <v>72.8456067583493</v>
      </c>
      <c r="H87" s="16"/>
      <c r="I87" s="16"/>
    </row>
    <row r="88" customFormat="false" ht="12.75" hidden="false" customHeight="false" outlineLevel="0" collapsed="false">
      <c r="B88" s="60" t="s">
        <v>141</v>
      </c>
      <c r="C88" s="60"/>
      <c r="D88" s="60"/>
      <c r="E88" s="60"/>
      <c r="F88" s="60"/>
      <c r="G88" s="60"/>
      <c r="H88" s="16"/>
      <c r="I88" s="16"/>
    </row>
    <row r="89" customFormat="false" ht="15" hidden="false" customHeight="true" outlineLevel="0" collapsed="false">
      <c r="B89" s="48" t="s">
        <v>142</v>
      </c>
      <c r="C89" s="49" t="s">
        <v>143</v>
      </c>
      <c r="D89" s="61"/>
      <c r="E89" s="61"/>
      <c r="F89" s="61"/>
      <c r="G89" s="61"/>
      <c r="H89" s="16"/>
      <c r="I89" s="16"/>
    </row>
    <row r="90" customFormat="false" ht="15" hidden="false" customHeight="true" outlineLevel="0" collapsed="false">
      <c r="B90" s="48" t="s">
        <v>26</v>
      </c>
      <c r="C90" s="49" t="s">
        <v>144</v>
      </c>
      <c r="D90" s="61"/>
      <c r="E90" s="61"/>
      <c r="F90" s="61"/>
      <c r="G90" s="61"/>
      <c r="H90" s="16"/>
      <c r="I90" s="16"/>
    </row>
    <row r="91" customFormat="false" ht="38.25" hidden="false" customHeight="false" outlineLevel="0" collapsed="false">
      <c r="B91" s="48" t="s">
        <v>145</v>
      </c>
      <c r="C91" s="49" t="s">
        <v>146</v>
      </c>
      <c r="D91" s="62"/>
      <c r="E91" s="62"/>
      <c r="F91" s="38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8" t="s">
        <v>26</v>
      </c>
      <c r="C92" s="49" t="s">
        <v>147</v>
      </c>
      <c r="D92" s="62"/>
      <c r="E92" s="62"/>
      <c r="F92" s="38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8" t="s">
        <v>148</v>
      </c>
      <c r="C93" s="49" t="s">
        <v>149</v>
      </c>
      <c r="D93" s="62"/>
      <c r="E93" s="62"/>
      <c r="F93" s="63"/>
      <c r="G93" s="62"/>
      <c r="H93" s="16"/>
      <c r="I93" s="16"/>
    </row>
    <row r="94" customFormat="false" ht="25.5" hidden="false" customHeight="false" outlineLevel="0" collapsed="false">
      <c r="B94" s="48" t="s">
        <v>26</v>
      </c>
      <c r="C94" s="49" t="s">
        <v>150</v>
      </c>
      <c r="D94" s="62"/>
      <c r="E94" s="62"/>
      <c r="F94" s="63"/>
      <c r="G94" s="62"/>
      <c r="H94" s="16"/>
      <c r="I94" s="16"/>
    </row>
    <row r="95" customFormat="false" ht="25.5" hidden="false" customHeight="false" outlineLevel="0" collapsed="false">
      <c r="B95" s="48" t="s">
        <v>151</v>
      </c>
      <c r="C95" s="49" t="s">
        <v>152</v>
      </c>
      <c r="D95" s="62"/>
      <c r="E95" s="62"/>
      <c r="F95" s="63"/>
      <c r="G95" s="62"/>
      <c r="H95" s="16"/>
      <c r="I95" s="16"/>
    </row>
    <row r="96" customFormat="false" ht="25.5" hidden="false" customHeight="false" outlineLevel="0" collapsed="false">
      <c r="B96" s="48" t="s">
        <v>26</v>
      </c>
      <c r="C96" s="49" t="s">
        <v>153</v>
      </c>
      <c r="D96" s="62"/>
      <c r="E96" s="62"/>
      <c r="F96" s="63"/>
      <c r="G96" s="62"/>
      <c r="H96" s="16"/>
      <c r="I96" s="16"/>
    </row>
    <row r="97" customFormat="false" ht="51" hidden="false" customHeight="false" outlineLevel="0" collapsed="false">
      <c r="B97" s="48" t="s">
        <v>154</v>
      </c>
      <c r="C97" s="49" t="s">
        <v>155</v>
      </c>
      <c r="D97" s="62"/>
      <c r="E97" s="62"/>
      <c r="F97" s="63"/>
      <c r="G97" s="62"/>
      <c r="H97" s="16"/>
      <c r="I97" s="16"/>
    </row>
    <row r="98" customFormat="false" ht="25.5" hidden="false" customHeight="false" outlineLevel="0" collapsed="false">
      <c r="B98" s="48" t="s">
        <v>26</v>
      </c>
      <c r="C98" s="49" t="s">
        <v>156</v>
      </c>
      <c r="D98" s="62"/>
      <c r="E98" s="62"/>
      <c r="F98" s="63"/>
      <c r="G98" s="62"/>
      <c r="H98" s="16"/>
      <c r="I98" s="16"/>
    </row>
    <row r="99" customFormat="false" ht="25.5" hidden="false" customHeight="false" outlineLevel="0" collapsed="false">
      <c r="B99" s="64" t="s">
        <v>157</v>
      </c>
      <c r="C99" s="52" t="s">
        <v>158</v>
      </c>
      <c r="D99" s="65" t="n">
        <f aca="false">D89+D91+D93+D95+D97</f>
        <v>0</v>
      </c>
      <c r="E99" s="65" t="n">
        <f aca="false">E89+E91+E93+E95+E97</f>
        <v>0</v>
      </c>
      <c r="F99" s="38" t="n">
        <f aca="false">E99-D99</f>
        <v>0</v>
      </c>
      <c r="G99" s="33"/>
      <c r="H99" s="16"/>
      <c r="I99" s="16"/>
    </row>
    <row r="100" customFormat="false" ht="38.25" hidden="false" customHeight="false" outlineLevel="0" collapsed="false">
      <c r="B100" s="48" t="s">
        <v>159</v>
      </c>
      <c r="C100" s="46" t="s">
        <v>160</v>
      </c>
      <c r="D100" s="66" t="n">
        <f aca="false">D90+D92+D94+D96+D98</f>
        <v>0</v>
      </c>
      <c r="E100" s="66" t="n">
        <f aca="false">E90+E92+E94+E96+E98</f>
        <v>0</v>
      </c>
      <c r="F100" s="38" t="n">
        <f aca="false">E100-D100</f>
        <v>0</v>
      </c>
      <c r="G100" s="33"/>
      <c r="H100" s="16"/>
      <c r="I100" s="16"/>
    </row>
    <row r="101" customFormat="false" ht="12.75" hidden="false" customHeight="false" outlineLevel="0" collapsed="false">
      <c r="B101" s="67" t="s">
        <v>161</v>
      </c>
      <c r="C101" s="67"/>
      <c r="D101" s="67"/>
      <c r="E101" s="67"/>
      <c r="F101" s="67"/>
      <c r="G101" s="67"/>
      <c r="H101" s="16"/>
      <c r="I101" s="16"/>
    </row>
    <row r="102" customFormat="false" ht="12.75" hidden="false" customHeight="false" outlineLevel="0" collapsed="false">
      <c r="B102" s="48" t="s">
        <v>162</v>
      </c>
      <c r="C102" s="46" t="s">
        <v>163</v>
      </c>
      <c r="D102" s="68" t="n">
        <v>52</v>
      </c>
      <c r="E102" s="68" t="n">
        <v>50</v>
      </c>
      <c r="F102" s="33" t="n">
        <f aca="false">E102-D102</f>
        <v>-2</v>
      </c>
      <c r="G102" s="48"/>
      <c r="H102" s="16"/>
      <c r="I102" s="16"/>
    </row>
    <row r="103" customFormat="false" ht="25.5" hidden="false" customHeight="false" outlineLevel="0" collapsed="false">
      <c r="B103" s="48" t="s">
        <v>164</v>
      </c>
      <c r="C103" s="46" t="s">
        <v>165</v>
      </c>
      <c r="D103" s="50" t="n">
        <v>29649.7</v>
      </c>
      <c r="E103" s="50" t="n">
        <v>30163.8</v>
      </c>
      <c r="F103" s="38" t="n">
        <f aca="false">E103-D103</f>
        <v>514.099999999999</v>
      </c>
      <c r="G103" s="69"/>
      <c r="H103" s="16"/>
      <c r="I103" s="16"/>
    </row>
    <row r="104" customFormat="false" ht="12.75" hidden="false" customHeight="false" outlineLevel="0" collapsed="false">
      <c r="B104" s="48" t="s">
        <v>166</v>
      </c>
      <c r="C104" s="46" t="s">
        <v>167</v>
      </c>
      <c r="D104" s="62" t="n">
        <v>0</v>
      </c>
      <c r="E104" s="62" t="n">
        <v>0</v>
      </c>
      <c r="F104" s="33" t="n">
        <f aca="false">E104-D104</f>
        <v>0</v>
      </c>
      <c r="G104" s="69"/>
      <c r="H104" s="16"/>
      <c r="I104" s="16"/>
    </row>
    <row r="105" customFormat="false" ht="38.25" hidden="false" customHeight="false" outlineLevel="0" collapsed="false">
      <c r="B105" s="48" t="s">
        <v>168</v>
      </c>
      <c r="C105" s="46" t="s">
        <v>169</v>
      </c>
      <c r="D105" s="62" t="n">
        <v>0</v>
      </c>
      <c r="E105" s="62" t="n">
        <v>0</v>
      </c>
      <c r="F105" s="33" t="n">
        <f aca="false">E105-D105</f>
        <v>0</v>
      </c>
      <c r="G105" s="69"/>
      <c r="H105" s="16"/>
      <c r="I105" s="16"/>
    </row>
    <row r="106" customFormat="false" ht="12.75" hidden="false" customHeight="false" outlineLevel="0" collapsed="false">
      <c r="B106" s="16"/>
      <c r="C106" s="70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1" t="s">
        <v>170</v>
      </c>
      <c r="C109" s="71"/>
      <c r="D109" s="71"/>
      <c r="E109" s="71"/>
      <c r="F109" s="71"/>
      <c r="G109" s="71"/>
    </row>
    <row r="110" customFormat="false" ht="12.7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12.75" hidden="false" customHeight="false" outlineLevel="0" collapsed="false">
      <c r="B111" s="71" t="s">
        <v>171</v>
      </c>
      <c r="C111" s="71"/>
      <c r="D111" s="71"/>
      <c r="E111" s="71"/>
      <c r="F111" s="71"/>
      <c r="G111" s="71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0-05-15T13:27:52Z</cp:lastPrinted>
  <dcterms:modified xsi:type="dcterms:W3CDTF">2020-05-15T13:29:00Z</dcterms:modified>
  <cp:revision>0</cp:revision>
  <dc:subject/>
  <dc:title/>
</cp:coreProperties>
</file>