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700-883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І квартал 2023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_____________________________  Олексій АНТІПОВ</t>
  </si>
  <si>
    <t xml:space="preserve">Головний економіст    ______________________  Оксана 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0.000"/>
    <numFmt numFmtId="171" formatCode="_(* #,##0.00_);_(* \(#,##0.00\);_(* \-_);_(@_)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3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50</v>
      </c>
      <c r="E22" s="26" t="n">
        <v>183.001</v>
      </c>
      <c r="F22" s="26" t="n">
        <f aca="false">E22-D22</f>
        <v>-66.999</v>
      </c>
      <c r="G22" s="27" t="n">
        <f aca="false">(E22/D22)*100</f>
        <v>73.2004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8" t="n">
        <v>0</v>
      </c>
      <c r="E23" s="28" t="n">
        <v>0</v>
      </c>
      <c r="F23" s="28" t="n">
        <v>0</v>
      </c>
      <c r="G23" s="28" t="n">
        <v>0</v>
      </c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41.667</v>
      </c>
      <c r="E24" s="26" t="n">
        <v>30.5</v>
      </c>
      <c r="F24" s="26" t="n">
        <f aca="false">E24-D24</f>
        <v>-11.167</v>
      </c>
      <c r="G24" s="27" t="n">
        <f aca="false">(E24/D24)*100</f>
        <v>73.1994144046848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8" t="n">
        <v>0</v>
      </c>
      <c r="E25" s="28" t="n">
        <v>0</v>
      </c>
      <c r="F25" s="28" t="n">
        <v>0</v>
      </c>
      <c r="G25" s="28" t="n">
        <v>0</v>
      </c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v>208.333</v>
      </c>
      <c r="E26" s="26" t="n">
        <v>152.501</v>
      </c>
      <c r="F26" s="26" t="n">
        <f aca="false">E26-D26</f>
        <v>-55.832</v>
      </c>
      <c r="G26" s="27" t="n">
        <f aca="false">(E26/D26)*100</f>
        <v>73.2005971209554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13689.268</v>
      </c>
      <c r="E27" s="26" t="n">
        <v>8815.9</v>
      </c>
      <c r="F27" s="26" t="n">
        <f aca="false">E27-D27</f>
        <v>-4873.368</v>
      </c>
      <c r="G27" s="27" t="n">
        <f aca="false">(E27/D27)*100</f>
        <v>64.4000833353544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8" t="n">
        <v>0</v>
      </c>
      <c r="E28" s="28" t="n">
        <v>0</v>
      </c>
      <c r="F28" s="28" t="n">
        <v>0</v>
      </c>
      <c r="G28" s="28" t="n">
        <v>0</v>
      </c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8" t="n">
        <v>0</v>
      </c>
      <c r="E29" s="28" t="n">
        <v>0</v>
      </c>
      <c r="F29" s="28" t="n">
        <v>0</v>
      </c>
      <c r="G29" s="28" t="n">
        <v>0</v>
      </c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8" t="n">
        <v>0</v>
      </c>
      <c r="E30" s="28" t="n">
        <v>0</v>
      </c>
      <c r="F30" s="28" t="n">
        <v>0</v>
      </c>
      <c r="G30" s="28" t="n">
        <v>0</v>
      </c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8" t="n">
        <v>0</v>
      </c>
      <c r="E31" s="28" t="n">
        <v>0</v>
      </c>
      <c r="F31" s="28" t="n">
        <v>0</v>
      </c>
      <c r="G31" s="28" t="n">
        <v>0</v>
      </c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8" t="n">
        <v>0</v>
      </c>
      <c r="E32" s="28" t="n">
        <v>0</v>
      </c>
      <c r="F32" s="28" t="n">
        <v>0</v>
      </c>
      <c r="G32" s="28" t="n">
        <v>0</v>
      </c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8" t="n">
        <v>0</v>
      </c>
      <c r="E33" s="28" t="n">
        <v>0</v>
      </c>
      <c r="F33" s="28" t="n">
        <v>0</v>
      </c>
      <c r="G33" s="28" t="n">
        <v>0</v>
      </c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 t="n">
        <v>1247.243</v>
      </c>
      <c r="E34" s="26" t="n">
        <v>1264.6</v>
      </c>
      <c r="F34" s="26" t="n">
        <f aca="false">E34-D34</f>
        <v>17.357</v>
      </c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8" t="n">
        <v>0</v>
      </c>
      <c r="E35" s="28" t="n">
        <v>0</v>
      </c>
      <c r="F35" s="28" t="n">
        <v>0</v>
      </c>
      <c r="G35" s="28" t="n">
        <v>0</v>
      </c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8" t="n">
        <v>0</v>
      </c>
      <c r="E36" s="28" t="n">
        <v>0</v>
      </c>
      <c r="F36" s="28" t="n">
        <v>0</v>
      </c>
      <c r="G36" s="28" t="n">
        <v>0</v>
      </c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8" t="n">
        <v>0</v>
      </c>
      <c r="E37" s="28" t="n">
        <v>0</v>
      </c>
      <c r="F37" s="28" t="n">
        <v>0</v>
      </c>
      <c r="G37" s="28" t="n">
        <v>0</v>
      </c>
      <c r="H37" s="16"/>
      <c r="I37" s="16"/>
    </row>
    <row r="38" customFormat="false" ht="12.75" hidden="false" customHeight="false" outlineLevel="0" collapsed="false">
      <c r="B38" s="24" t="s">
        <v>53</v>
      </c>
      <c r="C38" s="29" t="s">
        <v>54</v>
      </c>
      <c r="D38" s="30" t="n">
        <f aca="false">D26+D27+D34</f>
        <v>15144.844</v>
      </c>
      <c r="E38" s="30" t="n">
        <f aca="false">E26+E27+E34</f>
        <v>10233.001</v>
      </c>
      <c r="F38" s="26" t="n">
        <f aca="false">E38-D38</f>
        <v>-4911.843</v>
      </c>
      <c r="G38" s="27" t="n">
        <f aca="false">(E38/D38)*100</f>
        <v>67.5675563247796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28" t="n">
        <v>-12768.64</v>
      </c>
      <c r="E40" s="28" t="n">
        <v>-8601.702</v>
      </c>
      <c r="F40" s="28" t="n">
        <f aca="false">E40-D40</f>
        <v>4166.938</v>
      </c>
      <c r="G40" s="31" t="n">
        <f aca="false">(E40/D40)*100</f>
        <v>67.3658431908175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28" t="n">
        <v>-1884.781</v>
      </c>
      <c r="E41" s="28" t="n">
        <v>-1548.491</v>
      </c>
      <c r="F41" s="28" t="n">
        <f aca="false">E41-D41</f>
        <v>336.29</v>
      </c>
      <c r="G41" s="31" t="n">
        <f aca="false">(E41/D41)*100</f>
        <v>82.1576087619729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28"/>
      <c r="E42" s="28"/>
      <c r="F42" s="28"/>
      <c r="G42" s="31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28" t="n">
        <v>-484.75</v>
      </c>
      <c r="E43" s="28" t="n">
        <v>-78.4</v>
      </c>
      <c r="F43" s="28" t="n">
        <f aca="false">E43-D43</f>
        <v>406.35</v>
      </c>
      <c r="G43" s="31" t="n">
        <f aca="false">(E43/D43)*100</f>
        <v>16.173285198556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28" t="n">
        <v>0</v>
      </c>
      <c r="E44" s="28" t="n">
        <v>0</v>
      </c>
      <c r="F44" s="28" t="n">
        <v>0</v>
      </c>
      <c r="G44" s="28" t="n">
        <v>0</v>
      </c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28" t="n">
        <v>0</v>
      </c>
      <c r="E45" s="28" t="n">
        <v>0</v>
      </c>
      <c r="F45" s="28" t="n">
        <v>0</v>
      </c>
      <c r="G45" s="28" t="n">
        <v>0</v>
      </c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28" t="n">
        <v>0</v>
      </c>
      <c r="E46" s="28" t="n">
        <v>0</v>
      </c>
      <c r="F46" s="28" t="n">
        <v>0</v>
      </c>
      <c r="G46" s="28" t="n">
        <v>0</v>
      </c>
      <c r="H46" s="16"/>
      <c r="I46" s="16"/>
    </row>
    <row r="47" customFormat="false" ht="12.75" hidden="false" customHeight="false" outlineLevel="0" collapsed="false">
      <c r="B47" s="24" t="s">
        <v>70</v>
      </c>
      <c r="C47" s="29" t="s">
        <v>71</v>
      </c>
      <c r="D47" s="32" t="n">
        <f aca="false">D40+D41+D43+D44+D46</f>
        <v>-15138.171</v>
      </c>
      <c r="E47" s="32" t="n">
        <f aca="false">E40+E41+E43+E44+E46</f>
        <v>-10228.593</v>
      </c>
      <c r="F47" s="28" t="n">
        <f aca="false">E47-D47</f>
        <v>4909.578</v>
      </c>
      <c r="G47" s="31" t="n">
        <f aca="false">(E47/D47)*100</f>
        <v>67.5682220791402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3" t="s">
        <v>74</v>
      </c>
      <c r="D49" s="34" t="n">
        <f aca="false">D26+D40</f>
        <v>-12560.307</v>
      </c>
      <c r="E49" s="34" t="n">
        <f aca="false">E26+E40</f>
        <v>-8449.201</v>
      </c>
      <c r="F49" s="26" t="n">
        <f aca="false">E49-D49</f>
        <v>4111.106</v>
      </c>
      <c r="G49" s="31" t="n">
        <f aca="false">(E49/D49)*100</f>
        <v>67.2690643628376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1"/>
      <c r="E50" s="28"/>
      <c r="F50" s="26" t="n">
        <f aca="false">E50-D50</f>
        <v>0</v>
      </c>
      <c r="G50" s="31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28" t="n">
        <v>-12560.307</v>
      </c>
      <c r="E51" s="28" t="n">
        <v>-8449.201</v>
      </c>
      <c r="F51" s="26"/>
      <c r="G51" s="31"/>
      <c r="H51" s="16"/>
      <c r="I51" s="16"/>
    </row>
    <row r="52" customFormat="false" ht="36" hidden="false" customHeight="false" outlineLevel="0" collapsed="false">
      <c r="B52" s="35" t="s">
        <v>79</v>
      </c>
      <c r="C52" s="33" t="s">
        <v>80</v>
      </c>
      <c r="D52" s="34" t="n">
        <f aca="false">D49+D27+D41+D42+D43</f>
        <v>-1240.57</v>
      </c>
      <c r="E52" s="34" t="n">
        <f aca="false">E49+E27+E41+E42+E43</f>
        <v>-1260.192</v>
      </c>
      <c r="F52" s="26" t="n">
        <f aca="false">E52-D52</f>
        <v>-19.6220000000008</v>
      </c>
      <c r="G52" s="31" t="n">
        <f aca="false">(E52/D52)*100</f>
        <v>101.58169228661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28" t="n">
        <v>0</v>
      </c>
      <c r="E53" s="28" t="n">
        <v>0</v>
      </c>
      <c r="F53" s="26" t="n">
        <f aca="false">E53-D53</f>
        <v>0</v>
      </c>
      <c r="G53" s="31"/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34" t="n">
        <v>-1240.57</v>
      </c>
      <c r="E54" s="28" t="n">
        <v>-1260.192</v>
      </c>
      <c r="F54" s="26" t="n">
        <f aca="false">E54-D54</f>
        <v>-19.6220000000001</v>
      </c>
      <c r="G54" s="31"/>
      <c r="H54" s="16"/>
      <c r="I54" s="16"/>
    </row>
    <row r="55" customFormat="false" ht="48" hidden="false" customHeight="false" outlineLevel="0" collapsed="false">
      <c r="B55" s="35" t="s">
        <v>83</v>
      </c>
      <c r="C55" s="33" t="s">
        <v>84</v>
      </c>
      <c r="D55" s="36" t="n">
        <f aca="false">SUM(D52,D32,D33,D34,D44,D45,D46)</f>
        <v>6.67300000000114</v>
      </c>
      <c r="E55" s="34" t="n">
        <f aca="false">SUM(E52,E32,E33,E34,E44,E45,E46)</f>
        <v>4.40800000000036</v>
      </c>
      <c r="F55" s="26" t="n">
        <f aca="false">E55-D55</f>
        <v>-2.26500000000078</v>
      </c>
      <c r="G55" s="31" t="n">
        <f aca="false">(E55/D55)*100</f>
        <v>66.0572456166583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37" t="n">
        <v>6.673</v>
      </c>
      <c r="E56" s="28" t="n">
        <v>4.408</v>
      </c>
      <c r="F56" s="26" t="n">
        <f aca="false">E56-D56</f>
        <v>-2.265</v>
      </c>
      <c r="G56" s="31" t="n">
        <f aca="false">(E56/D56)*100</f>
        <v>66.0572456166642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28" t="n">
        <v>0</v>
      </c>
      <c r="E57" s="28" t="n">
        <v>0</v>
      </c>
      <c r="F57" s="26"/>
      <c r="G57" s="31"/>
      <c r="H57" s="16"/>
      <c r="I57" s="16"/>
    </row>
    <row r="58" customFormat="false" ht="12.75" hidden="false" customHeight="false" outlineLevel="0" collapsed="false">
      <c r="B58" s="15" t="s">
        <v>87</v>
      </c>
      <c r="C58" s="33" t="s">
        <v>88</v>
      </c>
      <c r="D58" s="37" t="n">
        <v>1.201</v>
      </c>
      <c r="E58" s="28" t="n">
        <v>1</v>
      </c>
      <c r="F58" s="26" t="n">
        <f aca="false">E58-D58</f>
        <v>-0.201</v>
      </c>
      <c r="G58" s="31" t="n">
        <f aca="false">(E58/D58)*100</f>
        <v>83.2639467110741</v>
      </c>
      <c r="H58" s="16"/>
      <c r="I58" s="16"/>
    </row>
    <row r="59" customFormat="false" ht="16.5" hidden="false" customHeight="true" outlineLevel="0" collapsed="false">
      <c r="B59" s="24" t="s">
        <v>89</v>
      </c>
      <c r="C59" s="29" t="s">
        <v>90</v>
      </c>
      <c r="D59" s="38" t="n">
        <f aca="false">D55-D58</f>
        <v>5.47200000000114</v>
      </c>
      <c r="E59" s="32" t="n">
        <f aca="false">E55-E58</f>
        <v>3.40800000000036</v>
      </c>
      <c r="F59" s="26" t="n">
        <f aca="false">E59-D59</f>
        <v>-2.06400000000078</v>
      </c>
      <c r="G59" s="31" t="n">
        <f aca="false">(E59/D59)*100</f>
        <v>62.2807017543795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37" t="n">
        <v>5.472</v>
      </c>
      <c r="E60" s="28" t="n">
        <v>3.408</v>
      </c>
      <c r="F60" s="26" t="n">
        <f aca="false">E60-D60</f>
        <v>-2.064</v>
      </c>
      <c r="G60" s="31" t="n">
        <f aca="false">(E60/D60)*100</f>
        <v>62.280701754386</v>
      </c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28" t="n">
        <v>0</v>
      </c>
      <c r="E61" s="28" t="n">
        <v>0</v>
      </c>
      <c r="F61" s="39"/>
      <c r="G61" s="31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37" t="n">
        <v>0.547</v>
      </c>
      <c r="E62" s="28" t="n">
        <v>0.341</v>
      </c>
      <c r="F62" s="39" t="n">
        <f aca="false">E62-D62</f>
        <v>-0.206</v>
      </c>
      <c r="G62" s="31" t="n">
        <f aca="false">(E62/D62)*100</f>
        <v>62.3400365630713</v>
      </c>
      <c r="H62" s="16"/>
      <c r="I62" s="16"/>
    </row>
    <row r="63" customFormat="false" ht="12.75" hidden="false" customHeight="true" outlineLevel="0" collapsed="false">
      <c r="B63" s="40" t="s">
        <v>95</v>
      </c>
      <c r="C63" s="40"/>
      <c r="D63" s="40"/>
      <c r="E63" s="40"/>
      <c r="F63" s="40"/>
      <c r="G63" s="40"/>
      <c r="H63" s="16"/>
      <c r="I63" s="16"/>
    </row>
    <row r="64" customFormat="false" ht="12.75" hidden="false" customHeight="false" outlineLevel="0" collapsed="false">
      <c r="B64" s="41" t="s">
        <v>96</v>
      </c>
      <c r="C64" s="42" t="s">
        <v>97</v>
      </c>
      <c r="D64" s="43" t="n">
        <v>9042.063</v>
      </c>
      <c r="E64" s="43" t="n">
        <v>5165.718</v>
      </c>
      <c r="F64" s="26" t="n">
        <f aca="false">E64-D64</f>
        <v>-3876.345</v>
      </c>
      <c r="G64" s="31" t="n">
        <f aca="false">(E64/D64)*100</f>
        <v>57.1298607408508</v>
      </c>
      <c r="H64" s="16"/>
      <c r="I64" s="16"/>
    </row>
    <row r="65" customFormat="false" ht="12.75" hidden="false" customHeight="false" outlineLevel="0" collapsed="false">
      <c r="B65" s="44" t="s">
        <v>98</v>
      </c>
      <c r="C65" s="45" t="s">
        <v>99</v>
      </c>
      <c r="D65" s="46" t="n">
        <v>3150.405</v>
      </c>
      <c r="E65" s="46" t="n">
        <v>2309.649</v>
      </c>
      <c r="F65" s="26" t="n">
        <f aca="false">E65-D65</f>
        <v>-840.756</v>
      </c>
      <c r="G65" s="31" t="n">
        <f aca="false">(E65/D65)*100</f>
        <v>73.3127645493198</v>
      </c>
      <c r="H65" s="16"/>
      <c r="I65" s="16"/>
    </row>
    <row r="66" customFormat="false" ht="12.75" hidden="false" customHeight="false" outlineLevel="0" collapsed="false">
      <c r="B66" s="47" t="s">
        <v>100</v>
      </c>
      <c r="C66" s="48" t="s">
        <v>101</v>
      </c>
      <c r="D66" s="49" t="n">
        <v>692.78</v>
      </c>
      <c r="E66" s="46" t="n">
        <v>490.845</v>
      </c>
      <c r="F66" s="26" t="n">
        <f aca="false">E66-D66</f>
        <v>-201.935</v>
      </c>
      <c r="G66" s="31" t="n">
        <f aca="false">(E66/D66)*100</f>
        <v>70.8514968676925</v>
      </c>
      <c r="H66" s="16"/>
      <c r="I66" s="16"/>
    </row>
    <row r="67" customFormat="false" ht="12.75" hidden="false" customHeight="false" outlineLevel="0" collapsed="false">
      <c r="B67" s="44" t="s">
        <v>102</v>
      </c>
      <c r="C67" s="45" t="s">
        <v>103</v>
      </c>
      <c r="D67" s="46" t="n">
        <v>1247.243</v>
      </c>
      <c r="E67" s="46" t="n">
        <v>1263.406</v>
      </c>
      <c r="F67" s="26" t="n">
        <f aca="false">E67-D67</f>
        <v>16.163</v>
      </c>
      <c r="G67" s="31" t="n">
        <f aca="false">(E67/D67)*100</f>
        <v>101.295898233143</v>
      </c>
      <c r="H67" s="16"/>
      <c r="I67" s="16"/>
    </row>
    <row r="68" customFormat="false" ht="12.75" hidden="false" customHeight="false" outlineLevel="0" collapsed="false">
      <c r="B68" s="44" t="s">
        <v>62</v>
      </c>
      <c r="C68" s="45" t="s">
        <v>104</v>
      </c>
      <c r="D68" s="46" t="n">
        <v>1005.68</v>
      </c>
      <c r="E68" s="46" t="n">
        <v>998.975</v>
      </c>
      <c r="F68" s="26" t="n">
        <f aca="false">E68-D68</f>
        <v>-6.70499999999993</v>
      </c>
      <c r="G68" s="31" t="n">
        <f aca="false">(E68/D68)*100</f>
        <v>99.3332869302363</v>
      </c>
      <c r="H68" s="16"/>
      <c r="I68" s="16"/>
    </row>
    <row r="69" customFormat="false" ht="12.75" hidden="false" customHeight="false" outlineLevel="0" collapsed="false">
      <c r="B69" s="44" t="s">
        <v>105</v>
      </c>
      <c r="C69" s="45" t="s">
        <v>106</v>
      </c>
      <c r="D69" s="50" t="n">
        <f aca="false">SUM(D64:D68)</f>
        <v>15138.171</v>
      </c>
      <c r="E69" s="50" t="n">
        <f aca="false">SUM(E64:E68)</f>
        <v>10228.593</v>
      </c>
      <c r="F69" s="26" t="n">
        <f aca="false">E69-D69</f>
        <v>-4909.578</v>
      </c>
      <c r="G69" s="31" t="n">
        <f aca="false">(E69/D69)*100</f>
        <v>67.5682220791402</v>
      </c>
      <c r="H69" s="16"/>
      <c r="I69" s="16"/>
    </row>
    <row r="70" customFormat="false" ht="12.75" hidden="false" customHeight="true" outlineLevel="0" collapsed="false">
      <c r="B70" s="40" t="s">
        <v>107</v>
      </c>
      <c r="C70" s="40"/>
      <c r="D70" s="40"/>
      <c r="E70" s="40"/>
      <c r="F70" s="40"/>
      <c r="G70" s="40"/>
      <c r="H70" s="16"/>
      <c r="I70" s="16"/>
    </row>
    <row r="71" customFormat="false" ht="36" hidden="false" customHeight="false" outlineLevel="0" collapsed="false">
      <c r="B71" s="24" t="s">
        <v>108</v>
      </c>
      <c r="C71" s="29" t="s">
        <v>109</v>
      </c>
      <c r="D71" s="32" t="n">
        <f aca="false">SUM(D72:D75)</f>
        <v>43.415</v>
      </c>
      <c r="E71" s="32" t="n">
        <f aca="false">SUM(E72:E75)</f>
        <v>-3.488</v>
      </c>
      <c r="F71" s="28" t="n">
        <f aca="false">E71-D71</f>
        <v>-46.903</v>
      </c>
      <c r="G71" s="31" t="n">
        <f aca="false">(E71/D71)*100</f>
        <v>-8.03408960036855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28" t="n">
        <v>1.201</v>
      </c>
      <c r="E72" s="28" t="n">
        <v>1.046</v>
      </c>
      <c r="F72" s="28" t="n">
        <f aca="false">E72-D72</f>
        <v>-0.155</v>
      </c>
      <c r="G72" s="31" t="n">
        <f aca="false">(E72/D72)*100</f>
        <v>87.0940882597835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28" t="n">
        <v>41.667</v>
      </c>
      <c r="E73" s="28" t="n">
        <v>479.476</v>
      </c>
      <c r="F73" s="28" t="n">
        <f aca="false">E73-D73</f>
        <v>437.809</v>
      </c>
      <c r="G73" s="31" t="n">
        <f aca="false">(E73/D73)*100</f>
        <v>1150.73319413445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28" t="n">
        <v>0</v>
      </c>
      <c r="E74" s="28" t="n">
        <v>-484.346</v>
      </c>
      <c r="F74" s="28" t="n">
        <f aca="false">E74-D74</f>
        <v>-484.346</v>
      </c>
      <c r="G74" s="31"/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1" t="n">
        <v>0.547</v>
      </c>
      <c r="E75" s="51" t="n">
        <v>0.336</v>
      </c>
      <c r="F75" s="51" t="n">
        <f aca="false">E75-D75</f>
        <v>-0.211</v>
      </c>
      <c r="G75" s="52" t="n">
        <f aca="false">(E75/D75)*100</f>
        <v>61.4259597806216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1" t="n">
        <v>0.547</v>
      </c>
      <c r="E76" s="28" t="n">
        <v>0.336</v>
      </c>
      <c r="F76" s="28" t="n">
        <f aca="false">E76-D76</f>
        <v>-0.211</v>
      </c>
      <c r="G76" s="31" t="n">
        <f aca="false">(E76/D76)*100</f>
        <v>61.4259597806216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28" t="n">
        <v>0</v>
      </c>
      <c r="E77" s="28" t="n">
        <v>0</v>
      </c>
      <c r="F77" s="28" t="n">
        <v>0</v>
      </c>
      <c r="G77" s="28" t="n">
        <v>0</v>
      </c>
      <c r="H77" s="16"/>
      <c r="I77" s="16"/>
    </row>
    <row r="78" customFormat="false" ht="24" hidden="false" customHeight="false" outlineLevel="0" collapsed="false">
      <c r="B78" s="24" t="s">
        <v>121</v>
      </c>
      <c r="C78" s="29" t="s">
        <v>122</v>
      </c>
      <c r="D78" s="28" t="n">
        <v>0</v>
      </c>
      <c r="E78" s="28" t="n">
        <v>0</v>
      </c>
      <c r="F78" s="28" t="n">
        <v>0</v>
      </c>
      <c r="G78" s="28" t="n">
        <v>0</v>
      </c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28" t="n">
        <v>0</v>
      </c>
      <c r="E79" s="28" t="n">
        <v>0</v>
      </c>
      <c r="F79" s="28" t="n">
        <v>0</v>
      </c>
      <c r="G79" s="28" t="n">
        <v>0</v>
      </c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28" t="n">
        <v>0</v>
      </c>
      <c r="E80" s="28" t="n">
        <v>0</v>
      </c>
      <c r="F80" s="28" t="n">
        <v>0</v>
      </c>
      <c r="G80" s="28" t="n">
        <v>0</v>
      </c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28" t="n">
        <v>0</v>
      </c>
      <c r="E81" s="28" t="n">
        <v>0</v>
      </c>
      <c r="F81" s="28" t="n">
        <v>0</v>
      </c>
      <c r="G81" s="28" t="n">
        <v>0</v>
      </c>
      <c r="H81" s="16"/>
      <c r="I81" s="16"/>
    </row>
    <row r="82" customFormat="false" ht="24" hidden="false" customHeight="false" outlineLevel="0" collapsed="false">
      <c r="B82" s="24" t="s">
        <v>129</v>
      </c>
      <c r="C82" s="29" t="s">
        <v>130</v>
      </c>
      <c r="D82" s="32" t="n">
        <f aca="false">D83+D84</f>
        <v>740.036</v>
      </c>
      <c r="E82" s="32" t="n">
        <f aca="false">E83+E84</f>
        <v>528.72</v>
      </c>
      <c r="F82" s="28" t="n">
        <f aca="false">E82-D82</f>
        <v>-211.316</v>
      </c>
      <c r="G82" s="31" t="n">
        <f aca="false">(E82/D82)*100</f>
        <v>71.4451729375328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28" t="n">
        <v>692.78</v>
      </c>
      <c r="E83" s="28" t="n">
        <v>490.845</v>
      </c>
      <c r="F83" s="37" t="n">
        <f aca="false">E83-D83</f>
        <v>-201.935</v>
      </c>
      <c r="G83" s="31" t="n">
        <f aca="false">(E83/D83)*100</f>
        <v>70.8514968676925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28" t="n">
        <v>47.256</v>
      </c>
      <c r="E84" s="28" t="n">
        <v>37.875</v>
      </c>
      <c r="F84" s="37"/>
      <c r="G84" s="31"/>
      <c r="H84" s="16"/>
      <c r="I84" s="16"/>
    </row>
    <row r="85" customFormat="false" ht="24" hidden="false" customHeight="false" outlineLevel="0" collapsed="false">
      <c r="B85" s="24" t="s">
        <v>135</v>
      </c>
      <c r="C85" s="29" t="s">
        <v>136</v>
      </c>
      <c r="D85" s="32" t="n">
        <f aca="false">D86+D87</f>
        <v>567.073</v>
      </c>
      <c r="E85" s="32" t="n">
        <f aca="false">E86+E87</f>
        <v>454.495</v>
      </c>
      <c r="F85" s="37" t="n">
        <f aca="false">E85-D85</f>
        <v>-112.578</v>
      </c>
      <c r="G85" s="31" t="n">
        <f aca="false">(E85/D85)*100</f>
        <v>80.1475295067831</v>
      </c>
      <c r="H85" s="53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28"/>
      <c r="E86" s="28"/>
      <c r="F86" s="37"/>
      <c r="G86" s="31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28" t="n">
        <v>567.073</v>
      </c>
      <c r="E87" s="28" t="n">
        <v>454.495</v>
      </c>
      <c r="F87" s="37" t="n">
        <f aca="false">E87-D87</f>
        <v>-112.578</v>
      </c>
      <c r="G87" s="31" t="n">
        <f aca="false">(E87/D87)*100</f>
        <v>80.1475295067831</v>
      </c>
      <c r="H87" s="16"/>
      <c r="I87" s="16"/>
    </row>
    <row r="88" customFormat="false" ht="12.75" hidden="false" customHeight="false" outlineLevel="0" collapsed="false">
      <c r="B88" s="54" t="s">
        <v>141</v>
      </c>
      <c r="C88" s="54"/>
      <c r="D88" s="54"/>
      <c r="E88" s="54"/>
      <c r="F88" s="54"/>
      <c r="G88" s="54"/>
      <c r="H88" s="16"/>
      <c r="I88" s="16"/>
    </row>
    <row r="89" customFormat="false" ht="15" hidden="false" customHeight="true" outlineLevel="0" collapsed="false">
      <c r="B89" s="44" t="s">
        <v>142</v>
      </c>
      <c r="C89" s="45" t="s">
        <v>143</v>
      </c>
      <c r="D89" s="28" t="n">
        <v>0</v>
      </c>
      <c r="E89" s="28" t="n">
        <v>0</v>
      </c>
      <c r="F89" s="55"/>
      <c r="G89" s="55"/>
      <c r="H89" s="16"/>
      <c r="I89" s="16"/>
    </row>
    <row r="90" customFormat="false" ht="15" hidden="false" customHeight="true" outlineLevel="0" collapsed="false">
      <c r="B90" s="44" t="s">
        <v>26</v>
      </c>
      <c r="C90" s="45" t="s">
        <v>144</v>
      </c>
      <c r="D90" s="28" t="n">
        <v>0</v>
      </c>
      <c r="E90" s="28" t="n">
        <v>0</v>
      </c>
      <c r="F90" s="55"/>
      <c r="G90" s="55"/>
      <c r="H90" s="16"/>
      <c r="I90" s="16"/>
    </row>
    <row r="91" customFormat="false" ht="38.25" hidden="false" customHeight="false" outlineLevel="0" collapsed="false">
      <c r="B91" s="44" t="s">
        <v>145</v>
      </c>
      <c r="C91" s="45" t="s">
        <v>146</v>
      </c>
      <c r="D91" s="28" t="n">
        <v>0</v>
      </c>
      <c r="E91" s="28" t="n">
        <v>0</v>
      </c>
      <c r="F91" s="39" t="n">
        <f aca="false">E91-D91</f>
        <v>0</v>
      </c>
      <c r="G91" s="31"/>
      <c r="H91" s="16"/>
      <c r="I91" s="16"/>
    </row>
    <row r="92" customFormat="false" ht="25.5" hidden="false" customHeight="false" outlineLevel="0" collapsed="false">
      <c r="B92" s="44" t="s">
        <v>26</v>
      </c>
      <c r="C92" s="45" t="s">
        <v>147</v>
      </c>
      <c r="D92" s="28" t="n">
        <v>0</v>
      </c>
      <c r="E92" s="28" t="n">
        <v>0</v>
      </c>
      <c r="F92" s="39" t="n">
        <f aca="false">E92-D92</f>
        <v>0</v>
      </c>
      <c r="G92" s="31"/>
      <c r="H92" s="16"/>
      <c r="I92" s="16"/>
    </row>
    <row r="93" customFormat="false" ht="25.5" hidden="false" customHeight="false" outlineLevel="0" collapsed="false">
      <c r="B93" s="44" t="s">
        <v>148</v>
      </c>
      <c r="C93" s="45" t="s">
        <v>149</v>
      </c>
      <c r="D93" s="28" t="n">
        <v>0</v>
      </c>
      <c r="E93" s="28" t="n">
        <v>0</v>
      </c>
      <c r="F93" s="56"/>
      <c r="G93" s="57"/>
      <c r="H93" s="16"/>
      <c r="I93" s="16"/>
    </row>
    <row r="94" customFormat="false" ht="25.5" hidden="false" customHeight="false" outlineLevel="0" collapsed="false">
      <c r="B94" s="44" t="s">
        <v>26</v>
      </c>
      <c r="C94" s="45" t="s">
        <v>150</v>
      </c>
      <c r="D94" s="28" t="n">
        <v>0</v>
      </c>
      <c r="E94" s="28" t="n">
        <v>0</v>
      </c>
      <c r="F94" s="56"/>
      <c r="G94" s="57"/>
      <c r="H94" s="16"/>
      <c r="I94" s="16"/>
    </row>
    <row r="95" customFormat="false" ht="25.5" hidden="false" customHeight="false" outlineLevel="0" collapsed="false">
      <c r="B95" s="44" t="s">
        <v>151</v>
      </c>
      <c r="C95" s="45" t="s">
        <v>152</v>
      </c>
      <c r="D95" s="28" t="n">
        <v>0</v>
      </c>
      <c r="E95" s="28" t="n">
        <v>0</v>
      </c>
      <c r="F95" s="56"/>
      <c r="G95" s="57"/>
      <c r="H95" s="16"/>
      <c r="I95" s="16"/>
    </row>
    <row r="96" customFormat="false" ht="25.5" hidden="false" customHeight="false" outlineLevel="0" collapsed="false">
      <c r="B96" s="44" t="s">
        <v>26</v>
      </c>
      <c r="C96" s="45" t="s">
        <v>153</v>
      </c>
      <c r="D96" s="28" t="n">
        <v>0</v>
      </c>
      <c r="E96" s="28" t="n">
        <v>0</v>
      </c>
      <c r="F96" s="56"/>
      <c r="G96" s="57"/>
      <c r="H96" s="16"/>
      <c r="I96" s="16"/>
    </row>
    <row r="97" customFormat="false" ht="51" hidden="false" customHeight="false" outlineLevel="0" collapsed="false">
      <c r="B97" s="44" t="s">
        <v>154</v>
      </c>
      <c r="C97" s="45" t="s">
        <v>155</v>
      </c>
      <c r="D97" s="28" t="n">
        <v>0</v>
      </c>
      <c r="E97" s="28" t="n">
        <v>0</v>
      </c>
      <c r="F97" s="56"/>
      <c r="G97" s="57"/>
      <c r="H97" s="16"/>
      <c r="I97" s="16"/>
    </row>
    <row r="98" customFormat="false" ht="25.5" hidden="false" customHeight="false" outlineLevel="0" collapsed="false">
      <c r="B98" s="44" t="s">
        <v>26</v>
      </c>
      <c r="C98" s="45" t="s">
        <v>156</v>
      </c>
      <c r="D98" s="28" t="n">
        <v>0</v>
      </c>
      <c r="E98" s="28" t="n">
        <v>0</v>
      </c>
      <c r="F98" s="56"/>
      <c r="G98" s="57"/>
      <c r="H98" s="16"/>
      <c r="I98" s="16"/>
    </row>
    <row r="99" customFormat="false" ht="25.5" hidden="false" customHeight="false" outlineLevel="0" collapsed="false">
      <c r="B99" s="58" t="s">
        <v>157</v>
      </c>
      <c r="C99" s="48" t="s">
        <v>158</v>
      </c>
      <c r="D99" s="59" t="n">
        <f aca="false">D89+D91+D93+D95+D97</f>
        <v>0</v>
      </c>
      <c r="E99" s="60" t="n">
        <f aca="false">E89+E91+E93+E95+E97</f>
        <v>0</v>
      </c>
      <c r="F99" s="39" t="n">
        <f aca="false">E99-D99</f>
        <v>0</v>
      </c>
      <c r="G99" s="31"/>
      <c r="H99" s="16"/>
      <c r="I99" s="16"/>
    </row>
    <row r="100" customFormat="false" ht="38.25" hidden="false" customHeight="false" outlineLevel="0" collapsed="false">
      <c r="B100" s="44" t="s">
        <v>159</v>
      </c>
      <c r="C100" s="42" t="s">
        <v>160</v>
      </c>
      <c r="D100" s="61" t="n">
        <f aca="false">D90+D92+D94+D96+D98</f>
        <v>0</v>
      </c>
      <c r="E100" s="62" t="n">
        <f aca="false">E90+E92+E94+E96+E98</f>
        <v>0</v>
      </c>
      <c r="F100" s="39" t="n">
        <f aca="false">E100-D100</f>
        <v>0</v>
      </c>
      <c r="G100" s="31"/>
      <c r="H100" s="16"/>
      <c r="I100" s="16"/>
    </row>
    <row r="101" customFormat="false" ht="12.75" hidden="false" customHeight="false" outlineLevel="0" collapsed="false">
      <c r="B101" s="63" t="s">
        <v>161</v>
      </c>
      <c r="C101" s="63"/>
      <c r="D101" s="63"/>
      <c r="E101" s="63"/>
      <c r="F101" s="63"/>
      <c r="G101" s="63"/>
      <c r="H101" s="16"/>
      <c r="I101" s="16"/>
    </row>
    <row r="102" customFormat="false" ht="12.75" hidden="false" customHeight="false" outlineLevel="0" collapsed="false">
      <c r="B102" s="44" t="s">
        <v>162</v>
      </c>
      <c r="C102" s="42" t="s">
        <v>163</v>
      </c>
      <c r="D102" s="64" t="n">
        <v>52</v>
      </c>
      <c r="E102" s="64" t="n">
        <v>47</v>
      </c>
      <c r="F102" s="31" t="n">
        <f aca="false">E102-D102</f>
        <v>-5</v>
      </c>
      <c r="G102" s="44"/>
      <c r="H102" s="16"/>
      <c r="I102" s="16"/>
    </row>
    <row r="103" customFormat="false" ht="25.5" hidden="false" customHeight="false" outlineLevel="0" collapsed="false">
      <c r="B103" s="44" t="s">
        <v>164</v>
      </c>
      <c r="C103" s="42" t="s">
        <v>165</v>
      </c>
      <c r="D103" s="65" t="n">
        <v>43629.2</v>
      </c>
      <c r="E103" s="65" t="n">
        <v>45714</v>
      </c>
      <c r="F103" s="39" t="n">
        <f aca="false">E103-D103</f>
        <v>2084.8</v>
      </c>
      <c r="G103" s="66"/>
      <c r="H103" s="16"/>
      <c r="I103" s="16"/>
    </row>
    <row r="104" customFormat="false" ht="12.75" hidden="false" customHeight="false" outlineLevel="0" collapsed="false">
      <c r="B104" s="44" t="s">
        <v>166</v>
      </c>
      <c r="C104" s="42" t="s">
        <v>167</v>
      </c>
      <c r="D104" s="28" t="n">
        <v>0</v>
      </c>
      <c r="E104" s="28" t="n">
        <v>0</v>
      </c>
      <c r="F104" s="31" t="n">
        <f aca="false">E104-D104</f>
        <v>0</v>
      </c>
      <c r="G104" s="66"/>
      <c r="H104" s="16"/>
      <c r="I104" s="16"/>
    </row>
    <row r="105" customFormat="false" ht="38.25" hidden="false" customHeight="false" outlineLevel="0" collapsed="false">
      <c r="B105" s="44" t="s">
        <v>168</v>
      </c>
      <c r="C105" s="42" t="s">
        <v>169</v>
      </c>
      <c r="D105" s="28" t="n">
        <v>0</v>
      </c>
      <c r="E105" s="28" t="n">
        <v>0</v>
      </c>
      <c r="F105" s="31" t="n">
        <f aca="false">E105-D105</f>
        <v>0</v>
      </c>
      <c r="G105" s="66"/>
      <c r="H105" s="16"/>
      <c r="I105" s="16"/>
    </row>
    <row r="106" customFormat="false" ht="12.75" hidden="false" customHeight="false" outlineLevel="0" collapsed="false">
      <c r="B106" s="16"/>
      <c r="C106" s="67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68" t="s">
        <v>170</v>
      </c>
      <c r="C109" s="68"/>
      <c r="D109" s="68"/>
      <c r="E109" s="68"/>
      <c r="F109" s="68"/>
      <c r="G109" s="68"/>
    </row>
    <row r="110" customFormat="false" ht="12.75" hidden="false" customHeight="false" outlineLevel="0" collapsed="false">
      <c r="B110" s="69"/>
      <c r="C110" s="69"/>
      <c r="D110" s="69"/>
      <c r="E110" s="69"/>
      <c r="F110" s="69"/>
      <c r="G110" s="69"/>
    </row>
    <row r="111" customFormat="false" ht="12.75" hidden="false" customHeight="false" outlineLevel="0" collapsed="false">
      <c r="B111" s="68" t="s">
        <v>171</v>
      </c>
      <c r="C111" s="68"/>
      <c r="D111" s="68"/>
      <c r="E111" s="68"/>
      <c r="F111" s="68"/>
      <c r="G111" s="68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3-05-10T07:42:21Z</cp:lastPrinted>
  <dcterms:modified xsi:type="dcterms:W3CDTF">2023-08-10T08:01:14Z</dcterms:modified>
  <cp:revision>0</cp:revision>
  <dc:subject/>
  <dc:title/>
</cp:coreProperties>
</file>