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3"/>
  </bookViews>
  <sheets>
    <sheet name="КЕКВ 2210" sheetId="1" state="visible" r:id="rId2"/>
    <sheet name="КЕКВ 2220" sheetId="2" state="visible" r:id="rId3"/>
    <sheet name="КЕКВ 2230" sheetId="3" state="visible" r:id="rId4"/>
    <sheet name="КЕКВ 2240" sheetId="4" state="visible" r:id="rId5"/>
    <sheet name="3210" sheetId="5" state="visible" r:id="rId6"/>
    <sheet name="Комунальні" sheetId="6" state="visible" r:id="rId7"/>
    <sheet name="3110" sheetId="7" state="visible" r:id="rId8"/>
    <sheet name="КЕКВ 2730" sheetId="8" state="visible" r:id="rId9"/>
    <sheet name="3142" sheetId="9" state="visible" r:id="rId10"/>
    <sheet name="3132" sheetId="10" state="visible" r:id="rId11"/>
    <sheet name="3122" sheetId="11" state="visible" r:id="rId12"/>
    <sheet name="3610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413">
  <si>
    <t xml:space="preserve">№ з/п</t>
  </si>
  <si>
    <t xml:space="preserve">№,  дата договору</t>
  </si>
  <si>
    <t xml:space="preserve">постачальник</t>
  </si>
  <si>
    <t xml:space="preserve">CPV за ДК</t>
  </si>
  <si>
    <t xml:space="preserve">КЕКВ</t>
  </si>
  <si>
    <t xml:space="preserve">Сума договору </t>
  </si>
  <si>
    <t xml:space="preserve">січень 2019 р.</t>
  </si>
  <si>
    <t xml:space="preserve">лютий 2019 р.</t>
  </si>
  <si>
    <t xml:space="preserve">березень 2019 р.</t>
  </si>
  <si>
    <t xml:space="preserve">квітень 2019 р.</t>
  </si>
  <si>
    <t xml:space="preserve">травень 201р.</t>
  </si>
  <si>
    <t xml:space="preserve">червень 2019р.</t>
  </si>
  <si>
    <t xml:space="preserve">липень 2019р.</t>
  </si>
  <si>
    <t xml:space="preserve">серпень 2019р.</t>
  </si>
  <si>
    <t xml:space="preserve">вересень 2019р.</t>
  </si>
  <si>
    <t xml:space="preserve">жовтень 2019р.</t>
  </si>
  <si>
    <t xml:space="preserve">листопад 2019р.</t>
  </si>
  <si>
    <t xml:space="preserve">грудень 2019р.</t>
  </si>
  <si>
    <t xml:space="preserve">Разом проплачено по договору</t>
  </si>
  <si>
    <t xml:space="preserve">Залишок по договору</t>
  </si>
  <si>
    <t xml:space="preserve">б/т</t>
  </si>
  <si>
    <t xml:space="preserve">с/рах</t>
  </si>
  <si>
    <t xml:space="preserve">б/в</t>
  </si>
  <si>
    <t xml:space="preserve">с/п</t>
  </si>
  <si>
    <t xml:space="preserve">№9 від 10.01.2019</t>
  </si>
  <si>
    <t xml:space="preserve">ФОП Граб Є.А.</t>
  </si>
  <si>
    <t xml:space="preserve">панель стінова</t>
  </si>
  <si>
    <t xml:space="preserve">№ 2-СК/91-б</t>
  </si>
  <si>
    <t xml:space="preserve">ТОВ "Лівайн торг"</t>
  </si>
  <si>
    <t xml:space="preserve">бензин</t>
  </si>
  <si>
    <t xml:space="preserve">№13 від 14.01.2019</t>
  </si>
  <si>
    <t xml:space="preserve">ФОП Олексієнко А.В.</t>
  </si>
  <si>
    <t xml:space="preserve">реєстраційні журнали</t>
  </si>
  <si>
    <t xml:space="preserve">№15від 16.01.2019</t>
  </si>
  <si>
    <t xml:space="preserve">АТ " Укрпошта"</t>
  </si>
  <si>
    <t xml:space="preserve">конверти, марки</t>
  </si>
  <si>
    <t xml:space="preserve">№19 выд 18.01.2019</t>
  </si>
  <si>
    <t xml:space="preserve">ПП "Фірма "Принцип"</t>
  </si>
  <si>
    <t xml:space="preserve">канцелярське приладдя</t>
  </si>
  <si>
    <t xml:space="preserve">№21 від 18.01.2019</t>
  </si>
  <si>
    <t xml:space="preserve">ТОВ " Центр сертифікації ключів "Україна"</t>
  </si>
  <si>
    <t xml:space="preserve">ключі </t>
  </si>
  <si>
    <t xml:space="preserve">№ СП 002424 від 21.01.2019</t>
  </si>
  <si>
    <t xml:space="preserve">журнал Кадровик</t>
  </si>
  <si>
    <t xml:space="preserve">№29 від 23.01.2019</t>
  </si>
  <si>
    <t xml:space="preserve">ФОП Кошелев</t>
  </si>
  <si>
    <t xml:space="preserve">акумулятор</t>
  </si>
  <si>
    <t xml:space="preserve">№34 від 28.01.2019</t>
  </si>
  <si>
    <t xml:space="preserve">ФОП Ванжула В.В.</t>
  </si>
  <si>
    <t xml:space="preserve">шафа багатофункціональна</t>
  </si>
  <si>
    <t xml:space="preserve">№35 від  28.01.2019</t>
  </si>
  <si>
    <t xml:space="preserve">ПП "Кіларіс-плюс"</t>
  </si>
  <si>
    <t xml:space="preserve">жалюзі</t>
  </si>
  <si>
    <t xml:space="preserve">№ 46 від 31.01.2019</t>
  </si>
  <si>
    <t xml:space="preserve">ФОП Адаменко Ю.В.</t>
  </si>
  <si>
    <t xml:space="preserve">бланки,реєстраційні журнали</t>
  </si>
  <si>
    <t xml:space="preserve">№76 від 13.02.2019</t>
  </si>
  <si>
    <t xml:space="preserve">ТОВ " ПОЛИСК"</t>
  </si>
  <si>
    <t xml:space="preserve">комп'ютерне обладнання</t>
  </si>
  <si>
    <t xml:space="preserve">№ 90 від 21.02.2019</t>
  </si>
  <si>
    <t xml:space="preserve">ТОВ "АРТ-ПРОМ"</t>
  </si>
  <si>
    <t xml:space="preserve">стільці</t>
  </si>
  <si>
    <t xml:space="preserve">№93 від 22.02.2019</t>
  </si>
  <si>
    <t xml:space="preserve">ФОП Самокрик</t>
  </si>
  <si>
    <t xml:space="preserve">господарчі товари</t>
  </si>
  <si>
    <t xml:space="preserve">№ ЕЛ 017555</t>
  </si>
  <si>
    <t xml:space="preserve">ТОВ"МЦФЕР-Україна"</t>
  </si>
  <si>
    <t xml:space="preserve">Е-журнал</t>
  </si>
  <si>
    <t xml:space="preserve">№ 109  від 28.02.2019</t>
  </si>
  <si>
    <t xml:space="preserve">ФОП Корсун Л.П.</t>
  </si>
  <si>
    <t xml:space="preserve">мережеве обладнання</t>
  </si>
  <si>
    <t xml:space="preserve">№98 від 04.03.2019</t>
  </si>
  <si>
    <t xml:space="preserve">ТОВ "НВО Баланс+Клуб"</t>
  </si>
  <si>
    <t xml:space="preserve">пакети оновлення</t>
  </si>
  <si>
    <t xml:space="preserve">Кредитор.забор.</t>
  </si>
  <si>
    <t xml:space="preserve">Всього:</t>
  </si>
  <si>
    <t xml:space="preserve">січень 2019р.</t>
  </si>
  <si>
    <t xml:space="preserve">лютий 2019р.</t>
  </si>
  <si>
    <t xml:space="preserve">березень 2019р.</t>
  </si>
  <si>
    <t xml:space="preserve">травень 2019р.</t>
  </si>
  <si>
    <t xml:space="preserve">жовтень 201р.</t>
  </si>
  <si>
    <t xml:space="preserve">січень 2012р.</t>
  </si>
  <si>
    <t xml:space="preserve">лютий 2012р.</t>
  </si>
  <si>
    <t xml:space="preserve">березень 2012р.</t>
  </si>
  <si>
    <t xml:space="preserve">квітень 2012р.</t>
  </si>
  <si>
    <t xml:space="preserve">травень 2012р.</t>
  </si>
  <si>
    <t xml:space="preserve">червень 2012р.</t>
  </si>
  <si>
    <t xml:space="preserve">липень 2012р.</t>
  </si>
  <si>
    <t xml:space="preserve">серпень 2012р.</t>
  </si>
  <si>
    <t xml:space="preserve">вересень 2012р.</t>
  </si>
  <si>
    <t xml:space="preserve">жовтень 2012р.</t>
  </si>
  <si>
    <t xml:space="preserve">листопад 2012р.</t>
  </si>
  <si>
    <t xml:space="preserve">грудень 2012р.</t>
  </si>
  <si>
    <t xml:space="preserve">№4 від 09.01.2019</t>
  </si>
  <si>
    <t xml:space="preserve">ПП"Ланг"</t>
  </si>
  <si>
    <t xml:space="preserve">вуглекислота</t>
  </si>
  <si>
    <t xml:space="preserve">№ 01/19 від 10.01.2019                  д.у. 1 від 30.01.2019                               д.у. 2 від 12.02.2019 </t>
  </si>
  <si>
    <t xml:space="preserve">ФОП  Вовчелюк Л.В.</t>
  </si>
  <si>
    <t xml:space="preserve">дезинфекційні засоби</t>
  </si>
  <si>
    <t xml:space="preserve">№130 від 09.01.2019</t>
  </si>
  <si>
    <t xml:space="preserve">ТОВ " Томаш"</t>
  </si>
  <si>
    <t xml:space="preserve">наркотичні лікарські засоби</t>
  </si>
  <si>
    <t xml:space="preserve">Кременчуцька філія ПОКП " Полтавафарм"</t>
  </si>
  <si>
    <t xml:space="preserve">№14 від 15.01.2019</t>
  </si>
  <si>
    <t xml:space="preserve">ФОП Криштальян Мілена Вікторівна</t>
  </si>
  <si>
    <t xml:space="preserve">індикаторні смужки</t>
  </si>
  <si>
    <t xml:space="preserve">№16 від 16.01.2019</t>
  </si>
  <si>
    <t xml:space="preserve">№215 від 17.01.2019</t>
  </si>
  <si>
    <t xml:space="preserve">Міжлікарняна аптека№ 212</t>
  </si>
  <si>
    <t xml:space="preserve">перекис водню, коларгол,розчин люголя</t>
  </si>
  <si>
    <t xml:space="preserve">№27 від 17.01.2019</t>
  </si>
  <si>
    <t xml:space="preserve">ТОВ "Лікар"</t>
  </si>
  <si>
    <t xml:space="preserve">тест - системи</t>
  </si>
  <si>
    <t xml:space="preserve">№012406 від 24.01.209</t>
  </si>
  <si>
    <t xml:space="preserve">ФОП Антоненко Н.В.</t>
  </si>
  <si>
    <t xml:space="preserve">перекис водню</t>
  </si>
  <si>
    <t xml:space="preserve">№40 від 29.01.2019</t>
  </si>
  <si>
    <t xml:space="preserve">ФОП Стахова Д.І.</t>
  </si>
  <si>
    <t xml:space="preserve">біомой</t>
  </si>
  <si>
    <t xml:space="preserve">№ 03/19-БП/ХК від 04.02.2019</t>
  </si>
  <si>
    <t xml:space="preserve">ТОВ " Медичний центр " М.Т.К."</t>
  </si>
  <si>
    <t xml:space="preserve">медичні розчини</t>
  </si>
  <si>
    <t xml:space="preserve">№50 від 05.02.2019</t>
  </si>
  <si>
    <t xml:space="preserve">ФОП Камсюк Є.О.</t>
  </si>
  <si>
    <t xml:space="preserve">набір імплантів</t>
  </si>
  <si>
    <t xml:space="preserve">№161 від 06.02.2019</t>
  </si>
  <si>
    <t xml:space="preserve"> ТОВ " ТОМАШ"</t>
  </si>
  <si>
    <t xml:space="preserve"> фармацевтична продукція</t>
  </si>
  <si>
    <t xml:space="preserve">№020402 від 04.02.2019</t>
  </si>
  <si>
    <t xml:space="preserve">ТОВ " ЕКОМЕД"</t>
  </si>
  <si>
    <t xml:space="preserve">медичні матеріали</t>
  </si>
  <si>
    <t xml:space="preserve">№54 від 06.02.2019</t>
  </si>
  <si>
    <t xml:space="preserve">ТОВ " Лікар"</t>
  </si>
  <si>
    <t xml:space="preserve">№56 від 11.02.2019</t>
  </si>
  <si>
    <t xml:space="preserve">ТОВ "ПРОФІ КОМ"</t>
  </si>
  <si>
    <t xml:space="preserve">№55 від 06.02.2019</t>
  </si>
  <si>
    <t xml:space="preserve">ТОВ " Стоунтрейд"</t>
  </si>
  <si>
    <t xml:space="preserve">фармацевтична продукція</t>
  </si>
  <si>
    <t xml:space="preserve">№58 від 12.02.2019</t>
  </si>
  <si>
    <t xml:space="preserve">№59 від 12.02.2019</t>
  </si>
  <si>
    <t xml:space="preserve">ФОП Фомін О.В.</t>
  </si>
  <si>
    <t xml:space="preserve">реактиви та контрасні речовини</t>
  </si>
  <si>
    <t xml:space="preserve">№60 від 12.02.2019</t>
  </si>
  <si>
    <t xml:space="preserve">скло лабораторного призначення</t>
  </si>
  <si>
    <t xml:space="preserve">№021104 від 11.02.2019</t>
  </si>
  <si>
    <t xml:space="preserve">ТОВ " Екомед"</t>
  </si>
  <si>
    <t xml:space="preserve">дезінфекційні засоби</t>
  </si>
  <si>
    <t xml:space="preserve">№021103 від 11.02.2019</t>
  </si>
  <si>
    <t xml:space="preserve">щипці біопсійні</t>
  </si>
  <si>
    <t xml:space="preserve">№ 18/19 від 12.02.2019</t>
  </si>
  <si>
    <t xml:space="preserve">ДП " Компанія ЗАПОВІТ"</t>
  </si>
  <si>
    <t xml:space="preserve">камера ультрафіолетова</t>
  </si>
  <si>
    <t xml:space="preserve">№176 від 11.02.2019</t>
  </si>
  <si>
    <t xml:space="preserve">ТОВ " ТОМАШ"</t>
  </si>
  <si>
    <t xml:space="preserve">№28 від 11.02.2019</t>
  </si>
  <si>
    <t xml:space="preserve">ПОКП " Полтавафарм"</t>
  </si>
  <si>
    <t xml:space="preserve">№65 від 11.02.2019</t>
  </si>
  <si>
    <t xml:space="preserve">тест - системи діагностичні</t>
  </si>
  <si>
    <t xml:space="preserve">№ 68 від 13.02.2019</t>
  </si>
  <si>
    <t xml:space="preserve">ФОП Киштальян М.В.</t>
  </si>
  <si>
    <t xml:space="preserve">тест - смужки діагностичні</t>
  </si>
  <si>
    <t xml:space="preserve">№ 71 від 14.02.2019</t>
  </si>
  <si>
    <t xml:space="preserve">№ 67 від 13.02.2019</t>
  </si>
  <si>
    <t xml:space="preserve">ТОВ "ЛІЗОФОРМ МЕДІКАЛ"</t>
  </si>
  <si>
    <t xml:space="preserve">плівка радіографічна медична</t>
  </si>
  <si>
    <t xml:space="preserve">№66 від 13.02.2019</t>
  </si>
  <si>
    <t xml:space="preserve">проявник , фіксаж</t>
  </si>
  <si>
    <t xml:space="preserve">№15022019 від 15.02.2019</t>
  </si>
  <si>
    <t xml:space="preserve">ТОВ "ЛАБВІТА"</t>
  </si>
  <si>
    <t xml:space="preserve">реагенти</t>
  </si>
  <si>
    <t xml:space="preserve">ТОВ "ЕКОМЕД"</t>
  </si>
  <si>
    <t xml:space="preserve">деззасоби</t>
  </si>
  <si>
    <t xml:space="preserve">№021202 від 12.02.2019</t>
  </si>
  <si>
    <t xml:space="preserve">ТОВ "Екомед"</t>
  </si>
  <si>
    <t xml:space="preserve">№021301 від 13.02.2019</t>
  </si>
  <si>
    <t xml:space="preserve">№81 від 18.02.2019</t>
  </si>
  <si>
    <t xml:space="preserve">№80 від 18.02.2019</t>
  </si>
  <si>
    <t xml:space="preserve">реактиви та контрастні речовини</t>
  </si>
  <si>
    <t xml:space="preserve">№82 від 18.02.2019</t>
  </si>
  <si>
    <t xml:space="preserve">ТОВ " ПРОФІ КОМ"</t>
  </si>
  <si>
    <t xml:space="preserve">№ ДКР /227/07/15 від 18.02.2019</t>
  </si>
  <si>
    <t xml:space="preserve">ТОВ " Фірма Кріогенсервіс"</t>
  </si>
  <si>
    <t xml:space="preserve">кисень медитчний</t>
  </si>
  <si>
    <t xml:space="preserve">№ 18.1./19 від 18.02.2019</t>
  </si>
  <si>
    <t xml:space="preserve">№ 87 від 19.02.2019</t>
  </si>
  <si>
    <t xml:space="preserve">ФОП Науер І.В.</t>
  </si>
  <si>
    <t xml:space="preserve">стерил С</t>
  </si>
  <si>
    <t xml:space="preserve">№89 від 21.02.2019</t>
  </si>
  <si>
    <t xml:space="preserve">ФОП Душка Р.В.</t>
  </si>
  <si>
    <t xml:space="preserve">№ 11 від 21.02.2019</t>
  </si>
  <si>
    <t xml:space="preserve">ТОВ "Ендокор"</t>
  </si>
  <si>
    <t xml:space="preserve">кліпси лапароскопічні</t>
  </si>
  <si>
    <t xml:space="preserve">№92 від 22.02.2019</t>
  </si>
  <si>
    <t xml:space="preserve">№362 від 20.02.2019</t>
  </si>
  <si>
    <t xml:space="preserve">ТОВ " Хімлаборреактив</t>
  </si>
  <si>
    <t xml:space="preserve">фільтри</t>
  </si>
  <si>
    <t xml:space="preserve">№14/19ОС від 25.02.2019</t>
  </si>
  <si>
    <t xml:space="preserve">ФОП Вовчелюк</t>
  </si>
  <si>
    <t xml:space="preserve">№97 від 20.02.2019</t>
  </si>
  <si>
    <t xml:space="preserve">№ 98 від 25.02.2019 </t>
  </si>
  <si>
    <t xml:space="preserve">фармацевтична продукцыя</t>
  </si>
  <si>
    <t xml:space="preserve">№99 від 25.02.2019</t>
  </si>
  <si>
    <t xml:space="preserve">№100від 25.02.2019</t>
  </si>
  <si>
    <t xml:space="preserve">реактиви</t>
  </si>
  <si>
    <t xml:space="preserve">№ 101   від 25.02.2019</t>
  </si>
  <si>
    <t xml:space="preserve">№21 від 27.02.2019</t>
  </si>
  <si>
    <t xml:space="preserve">ТОВ " Ендокор"</t>
  </si>
  <si>
    <t xml:space="preserve">№104      від 27.02.2019</t>
  </si>
  <si>
    <t xml:space="preserve">№ 105 від    27.02.2019</t>
  </si>
  <si>
    <t xml:space="preserve">ТОВ ПРОФІ КОМ</t>
  </si>
  <si>
    <t xml:space="preserve">№ 110    від 01.03.2019</t>
  </si>
  <si>
    <t xml:space="preserve">діагностичні тест- системи</t>
  </si>
  <si>
    <t xml:space="preserve">№111 від 01.03.2019</t>
  </si>
  <si>
    <t xml:space="preserve">діагностичні смужки</t>
  </si>
  <si>
    <t xml:space="preserve">№01032019/П від 01.03.2019</t>
  </si>
  <si>
    <t xml:space="preserve">ТОВ " Лабвіта"</t>
  </si>
  <si>
    <t xml:space="preserve">матеріал контрольний</t>
  </si>
  <si>
    <t xml:space="preserve">№114 від 04.03.2019</t>
  </si>
  <si>
    <t xml:space="preserve">№117 від 04.03.2019</t>
  </si>
  <si>
    <t xml:space="preserve">скляний посуд лабораторного призначення</t>
  </si>
  <si>
    <t xml:space="preserve">№118 від 04.03.2019</t>
  </si>
  <si>
    <t xml:space="preserve">№29 від 05.03.2019</t>
  </si>
  <si>
    <t xml:space="preserve">ПОКП Полтавафарм</t>
  </si>
  <si>
    <t xml:space="preserve">№190 від 04.03.2019</t>
  </si>
  <si>
    <t xml:space="preserve">ТОВ"Томаш"</t>
  </si>
  <si>
    <t xml:space="preserve">№186 від 04.03.2019</t>
  </si>
  <si>
    <t xml:space="preserve">спиртові розчини</t>
  </si>
  <si>
    <t xml:space="preserve">№194 від 04.03.2019</t>
  </si>
  <si>
    <t xml:space="preserve">№185 від 04.03.2019</t>
  </si>
  <si>
    <t xml:space="preserve">№192 від 04.03.2019</t>
  </si>
  <si>
    <t xml:space="preserve"> Кредитор.забор.</t>
  </si>
  <si>
    <t xml:space="preserve">№91 від 01.11.12</t>
  </si>
  <si>
    <t xml:space="preserve">ТОВ "БаДМ"</t>
  </si>
  <si>
    <t xml:space="preserve">предмет договору</t>
  </si>
  <si>
    <t xml:space="preserve">квітень 2019р.</t>
  </si>
  <si>
    <t xml:space="preserve">№26 від 21.01.2019</t>
  </si>
  <si>
    <t xml:space="preserve">ПП " Гусар"</t>
  </si>
  <si>
    <t xml:space="preserve">оцет</t>
  </si>
  <si>
    <t xml:space="preserve">№1 від 02.01.2019</t>
  </si>
  <si>
    <t xml:space="preserve">ПП " Служба люкс"</t>
  </si>
  <si>
    <t xml:space="preserve">послуги таксі</t>
  </si>
  <si>
    <t xml:space="preserve">№2 від 09.01.2019</t>
  </si>
  <si>
    <t xml:space="preserve">ТОВ "Катарес"</t>
  </si>
  <si>
    <t xml:space="preserve">послуги у сфері поводження з медичними відходами</t>
  </si>
  <si>
    <t xml:space="preserve">№3 від 08.01.2019</t>
  </si>
  <si>
    <t xml:space="preserve">ТОВ "Юридична консультація "ЛіАС"</t>
  </si>
  <si>
    <t xml:space="preserve">юридичні послуги</t>
  </si>
  <si>
    <r>
      <rPr>
        <sz val="10"/>
        <rFont val="Times New Roman"/>
        <family val="1"/>
        <charset val="204"/>
      </rPr>
      <t xml:space="preserve">№131 від 06.03.2018                 </t>
    </r>
    <r>
      <rPr>
        <sz val="10"/>
        <color rgb="FFFF0000"/>
        <rFont val="Times New Roman"/>
        <family val="1"/>
        <charset val="204"/>
      </rPr>
      <t xml:space="preserve">д.у. 4 від 08.01.2019</t>
    </r>
  </si>
  <si>
    <t xml:space="preserve">ТОВ " Альфа- медика"</t>
  </si>
  <si>
    <t xml:space="preserve">послуги зі стентування та коронарографій</t>
  </si>
  <si>
    <t xml:space="preserve">№ 1565/19 від 14.01.2019</t>
  </si>
  <si>
    <t xml:space="preserve">ТОВ "Пожежне спостерігання"</t>
  </si>
  <si>
    <t xml:space="preserve">цілодобове пожежне спостерігання</t>
  </si>
  <si>
    <t xml:space="preserve">№ 160 від 18.01.2019</t>
  </si>
  <si>
    <t xml:space="preserve">СПД - ФО Ганжа С.Т.</t>
  </si>
  <si>
    <t xml:space="preserve">охоронна сигналізація</t>
  </si>
  <si>
    <t xml:space="preserve">№469 від 17.01.2019</t>
  </si>
  <si>
    <t xml:space="preserve">ТОВ " Корріда ЛТД"</t>
  </si>
  <si>
    <t xml:space="preserve">№ 2518 від 18.01.2018</t>
  </si>
  <si>
    <t xml:space="preserve">ТОВ " СЕТІЛАЙТ"</t>
  </si>
  <si>
    <t xml:space="preserve">доступ до мережі інтернет</t>
  </si>
  <si>
    <t xml:space="preserve">№61/1 від 18.01.2019</t>
  </si>
  <si>
    <t xml:space="preserve">ДП Спеціалізоване ремонтно- будівельне управління "Кременчукліфтсервіс"</t>
  </si>
  <si>
    <t xml:space="preserve">техобслуговування ліфтів</t>
  </si>
  <si>
    <t xml:space="preserve">21\19 від 23.01.2019</t>
  </si>
  <si>
    <t xml:space="preserve">КАТП 1628</t>
  </si>
  <si>
    <t xml:space="preserve">талони на вивезенняТПВ</t>
  </si>
  <si>
    <t xml:space="preserve">№Кр-342/19 від 28.01.2019</t>
  </si>
  <si>
    <t xml:space="preserve">Управління поліції</t>
  </si>
  <si>
    <t xml:space="preserve">охоронні послуги</t>
  </si>
  <si>
    <t xml:space="preserve">№41 від 29.01.2019</t>
  </si>
  <si>
    <t xml:space="preserve">ФОП Куян Е.М.</t>
  </si>
  <si>
    <t xml:space="preserve"> послуги з технічного обслуговування офісної техніки</t>
  </si>
  <si>
    <t xml:space="preserve">№47 від 30.01.2019</t>
  </si>
  <si>
    <t xml:space="preserve">Крем. Мед.коледж</t>
  </si>
  <si>
    <t xml:space="preserve">навчання медперсоналу</t>
  </si>
  <si>
    <t xml:space="preserve">№8042 від 30.01.2019</t>
  </si>
  <si>
    <t xml:space="preserve">ФОП Кундій С.І.</t>
  </si>
  <si>
    <t xml:space="preserve">постачання програмного забезпечення</t>
  </si>
  <si>
    <t xml:space="preserve">№61 від 30.01.2019</t>
  </si>
  <si>
    <t xml:space="preserve">№45 від 30.01.2019</t>
  </si>
  <si>
    <t xml:space="preserve">ТОВ АІКОР</t>
  </si>
  <si>
    <t xml:space="preserve">техобслуг</t>
  </si>
  <si>
    <t xml:space="preserve">№25/19 від 04.02.2019</t>
  </si>
  <si>
    <t xml:space="preserve">ТОВ " Оптимал"</t>
  </si>
  <si>
    <t xml:space="preserve">ремонт медичного обладнання</t>
  </si>
  <si>
    <t xml:space="preserve">№49 від 05.02.2019  д.у 1 від 21.02.2019</t>
  </si>
  <si>
    <t xml:space="preserve">ПП "МЕДІГРУП"</t>
  </si>
  <si>
    <t xml:space="preserve">послуги з рентгенологічного обстеження пацієнтів</t>
  </si>
  <si>
    <t xml:space="preserve">10/19-ФО від 06.02.2019</t>
  </si>
  <si>
    <t xml:space="preserve">КП " Муніципальна варта"</t>
  </si>
  <si>
    <t xml:space="preserve">№Б -413/19 від 12.02.2019</t>
  </si>
  <si>
    <t xml:space="preserve">ДП "Полт. Регіон. Науково -технічний центр станд. Метрології)</t>
  </si>
  <si>
    <t xml:space="preserve">послуги з повірки медобладнання</t>
  </si>
  <si>
    <t xml:space="preserve">№ АО/0250875 від 12.02.2019</t>
  </si>
  <si>
    <t xml:space="preserve">ПАТ " Пожежно - страхова компанія"</t>
  </si>
  <si>
    <t xml:space="preserve">страхування автомобіля</t>
  </si>
  <si>
    <t xml:space="preserve">№77 від 13.02.2019</t>
  </si>
  <si>
    <t xml:space="preserve">встановлення програмного продукту антивірусної програми</t>
  </si>
  <si>
    <t xml:space="preserve">№ 212/01 №223/212/19044</t>
  </si>
  <si>
    <t xml:space="preserve">страхування нежитлового майна</t>
  </si>
  <si>
    <t xml:space="preserve">№38-04/66-1320 від 18.02.2019</t>
  </si>
  <si>
    <t xml:space="preserve">ПАТ " Укртелеком"</t>
  </si>
  <si>
    <t xml:space="preserve">послуги телефонного зв'язку</t>
  </si>
  <si>
    <t xml:space="preserve">№120 від 05.03.2019</t>
  </si>
  <si>
    <t xml:space="preserve">ТОВ "АІКОР"</t>
  </si>
  <si>
    <t xml:space="preserve">послуги з техобслуговування офісної техніки</t>
  </si>
  <si>
    <t xml:space="preserve">№111 від 28.02.2019</t>
  </si>
  <si>
    <t xml:space="preserve">№120 від 28.02.2019</t>
  </si>
  <si>
    <t xml:space="preserve">№ 223/065/19067 від 05.03.2019</t>
  </si>
  <si>
    <t xml:space="preserve">ПАТ " Українська пожежно- страхова компанія</t>
  </si>
  <si>
    <t xml:space="preserve">страхування автомобілів</t>
  </si>
  <si>
    <t xml:space="preserve">№119.11.12.18.01</t>
  </si>
  <si>
    <t xml:space="preserve">ТОВ " КЬЮБ ОНЛАЙН СЕРВІСЕЗ"</t>
  </si>
  <si>
    <t xml:space="preserve">послуги фотозйомки</t>
  </si>
  <si>
    <t xml:space="preserve">№128 від 11.03.2019</t>
  </si>
  <si>
    <t xml:space="preserve">ТОВ " Центр сертифікації ключів"</t>
  </si>
  <si>
    <t xml:space="preserve">ключ ЕЦП</t>
  </si>
  <si>
    <t xml:space="preserve">Всього</t>
  </si>
  <si>
    <t xml:space="preserve">відновлення </t>
  </si>
  <si>
    <t xml:space="preserve">станом на 1.05.17</t>
  </si>
  <si>
    <t xml:space="preserve">Кредиторська забор.</t>
  </si>
  <si>
    <t xml:space="preserve">січень 2018р.</t>
  </si>
  <si>
    <t xml:space="preserve">лютий 2018р.</t>
  </si>
  <si>
    <t xml:space="preserve">березень 2017р.</t>
  </si>
  <si>
    <t xml:space="preserve">квітень 2017р.</t>
  </si>
  <si>
    <t xml:space="preserve">травень 2017р.</t>
  </si>
  <si>
    <t xml:space="preserve">червень 2017р.</t>
  </si>
  <si>
    <t xml:space="preserve">липень 2017р.</t>
  </si>
  <si>
    <t xml:space="preserve">серпень 2018р.</t>
  </si>
  <si>
    <t xml:space="preserve">вересень 2018р.</t>
  </si>
  <si>
    <t xml:space="preserve">жовтень 2018р.</t>
  </si>
  <si>
    <t xml:space="preserve">листопад 2017р.</t>
  </si>
  <si>
    <t xml:space="preserve">грудень 2017р.</t>
  </si>
  <si>
    <t xml:space="preserve">№116 від 01.03.2019</t>
  </si>
  <si>
    <t xml:space="preserve">ТОВ " Полиск"</t>
  </si>
  <si>
    <t xml:space="preserve">ноутбук</t>
  </si>
  <si>
    <t xml:space="preserve">№119/9 від 28.01.2019</t>
  </si>
  <si>
    <t xml:space="preserve">ПАТ "Полтаваобленерго"</t>
  </si>
  <si>
    <t xml:space="preserve">опалення</t>
  </si>
  <si>
    <t xml:space="preserve">пеня</t>
  </si>
  <si>
    <t xml:space="preserve">судовий збір </t>
  </si>
  <si>
    <t xml:space="preserve">інфляція</t>
  </si>
  <si>
    <t xml:space="preserve">електрична енергія</t>
  </si>
  <si>
    <t xml:space="preserve">№4246/1 від 29.01.2019</t>
  </si>
  <si>
    <t xml:space="preserve">КП "Кременчукводоканал"</t>
  </si>
  <si>
    <t xml:space="preserve">водовідведення</t>
  </si>
  <si>
    <t xml:space="preserve">д.у. №10 до д.4246</t>
  </si>
  <si>
    <t xml:space="preserve">водопостачання</t>
  </si>
  <si>
    <t xml:space="preserve">Лікарня відновного лікування</t>
  </si>
  <si>
    <t xml:space="preserve">відшкодування ком.послуг</t>
  </si>
  <si>
    <t xml:space="preserve">№7 від 10.01.2019</t>
  </si>
  <si>
    <t xml:space="preserve">ТОВ "Софт-Енерджі"</t>
  </si>
  <si>
    <t xml:space="preserve">АТ "Укртелеком"</t>
  </si>
  <si>
    <t xml:space="preserve">№20 від 17.01.2019</t>
  </si>
  <si>
    <t xml:space="preserve">ПАТ " Полтаваенергозбут"</t>
  </si>
  <si>
    <t xml:space="preserve">електрична енргія</t>
  </si>
  <si>
    <t xml:space="preserve">№2150 0106РЕ</t>
  </si>
  <si>
    <t xml:space="preserve">реактивна енергія</t>
  </si>
  <si>
    <t xml:space="preserve">віднов.</t>
  </si>
  <si>
    <t xml:space="preserve">общ.</t>
  </si>
  <si>
    <t xml:space="preserve"> Кредиторська забор.</t>
  </si>
  <si>
    <t xml:space="preserve">січень 2014р.</t>
  </si>
  <si>
    <t xml:space="preserve">лютий 2014р.</t>
  </si>
  <si>
    <t xml:space="preserve">березень 2015р.</t>
  </si>
  <si>
    <t xml:space="preserve">квітень 2015р.</t>
  </si>
  <si>
    <t xml:space="preserve">травень 2015р.</t>
  </si>
  <si>
    <t xml:space="preserve">червень 2015р.</t>
  </si>
  <si>
    <t xml:space="preserve">липень 2015р.</t>
  </si>
  <si>
    <t xml:space="preserve">серпень 2015р.</t>
  </si>
  <si>
    <t xml:space="preserve">вересень 2015р.</t>
  </si>
  <si>
    <t xml:space="preserve">жовтень 2015р.</t>
  </si>
  <si>
    <t xml:space="preserve">листопад 2015р.</t>
  </si>
  <si>
    <t xml:space="preserve">грудень 2015р.</t>
  </si>
  <si>
    <t xml:space="preserve">березень 2018р.</t>
  </si>
  <si>
    <t xml:space="preserve">квітень 2018р.</t>
  </si>
  <si>
    <t xml:space="preserve">травень 2018р.</t>
  </si>
  <si>
    <t xml:space="preserve">червень 2018р.</t>
  </si>
  <si>
    <t xml:space="preserve">липень 2018р.</t>
  </si>
  <si>
    <t xml:space="preserve">жовтень 2017р.</t>
  </si>
  <si>
    <t xml:space="preserve"> Кред.заборг.</t>
  </si>
  <si>
    <t xml:space="preserve">ПОКП "Полтавафарм"</t>
  </si>
  <si>
    <t xml:space="preserve">відшкодування за інсуліни</t>
  </si>
  <si>
    <t xml:space="preserve"> </t>
  </si>
  <si>
    <t xml:space="preserve">березень 2014р.</t>
  </si>
  <si>
    <t xml:space="preserve">квітень 2014р.</t>
  </si>
  <si>
    <t xml:space="preserve">травень 2014р.</t>
  </si>
  <si>
    <t xml:space="preserve">червень 2014р.</t>
  </si>
  <si>
    <t xml:space="preserve">липень 2014р.</t>
  </si>
  <si>
    <t xml:space="preserve">серпень 2014р.</t>
  </si>
  <si>
    <t xml:space="preserve">вересень 2014р.</t>
  </si>
  <si>
    <t xml:space="preserve">жовтень 2014р.</t>
  </si>
  <si>
    <t xml:space="preserve">листопад 2014р.</t>
  </si>
  <si>
    <t xml:space="preserve">грудень 2014р.</t>
  </si>
  <si>
    <t xml:space="preserve">січень 2013р.</t>
  </si>
  <si>
    <t xml:space="preserve">лютий 2013р.</t>
  </si>
  <si>
    <t xml:space="preserve">березень 2013р.</t>
  </si>
  <si>
    <t xml:space="preserve">квітень 2013р.</t>
  </si>
  <si>
    <t xml:space="preserve">травень 2013р.</t>
  </si>
  <si>
    <t xml:space="preserve">червень 2013р.</t>
  </si>
  <si>
    <t xml:space="preserve">липень 2013р.</t>
  </si>
  <si>
    <t xml:space="preserve">вересень 2013р.</t>
  </si>
  <si>
    <t xml:space="preserve">жовтень 2013р.</t>
  </si>
  <si>
    <t xml:space="preserve">листопад 2013р.</t>
  </si>
  <si>
    <t xml:space="preserve">грудень 2013р.</t>
  </si>
  <si>
    <t xml:space="preserve">серпень 2013р.</t>
  </si>
  <si>
    <t xml:space="preserve">7 фонд 080101</t>
  </si>
  <si>
    <t xml:space="preserve">січень 2015р.</t>
  </si>
  <si>
    <t xml:space="preserve">лютий 2015р.</t>
  </si>
  <si>
    <t xml:space="preserve">листопад 2018р.</t>
  </si>
  <si>
    <t xml:space="preserve">№396 від 23.11.2018</t>
  </si>
  <si>
    <t xml:space="preserve">ФОП Труш</t>
  </si>
  <si>
    <t xml:space="preserve">роз. Проект-кошт. Документаці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[$-409]m/d/yyyy"/>
    <numFmt numFmtId="168" formatCode="_-* #,##0.00_р_._-;\-* #,##0.00_р_._-;_-* \-??_р_._-;_-@_-"/>
    <numFmt numFmtId="169" formatCode="0.0"/>
    <numFmt numFmtId="170" formatCode="0%"/>
    <numFmt numFmtId="171" formatCode="[$-409]d\-mmm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10"/>
      <color rgb="FF0066CC"/>
      <name val="Arial Cyr"/>
      <family val="0"/>
      <charset val="204"/>
    </font>
    <font>
      <b val="true"/>
      <sz val="12"/>
      <color rgb="FF0066CC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8"/>
      <color rgb="FF0066CC"/>
      <name val="Arial Cyr"/>
      <family val="0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66CC"/>
      <name val="Arial Cyr"/>
      <family val="0"/>
      <charset val="204"/>
    </font>
    <font>
      <sz val="10"/>
      <color rgb="FF00CCFF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14" activePane="bottomRight" state="frozen"/>
      <selection pane="topLeft" activeCell="A1" activeCellId="0" sqref="A1"/>
      <selection pane="topRight" activeCell="G1" activeCellId="0" sqref="G1"/>
      <selection pane="bottomLeft" activeCell="A14" activeCellId="0" sqref="A14"/>
      <selection pane="bottomRigh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4.99"/>
    <col collapsed="false" customWidth="true" hidden="false" outlineLevel="0" max="3" min="3" style="1" width="26.28"/>
    <col collapsed="false" customWidth="true" hidden="false" outlineLevel="0" max="4" min="4" style="1" width="18.85"/>
    <col collapsed="false" customWidth="true" hidden="false" outlineLevel="0" max="5" min="5" style="1" width="10.13"/>
    <col collapsed="false" customWidth="true" hidden="false" outlineLevel="0" max="6" min="6" style="2" width="15.28"/>
    <col collapsed="false" customWidth="true" hidden="false" outlineLevel="0" max="7" min="7" style="1" width="9.28"/>
    <col collapsed="false" customWidth="true" hidden="false" outlineLevel="0" max="8" min="8" style="3" width="9.28"/>
    <col collapsed="false" customWidth="true" hidden="false" outlineLevel="0" max="9" min="9" style="1" width="9.28"/>
    <col collapsed="false" customWidth="true" hidden="false" outlineLevel="0" max="10" min="10" style="1" width="9.7"/>
    <col collapsed="false" customWidth="true" hidden="false" outlineLevel="0" max="12" min="11" style="1" width="9.28"/>
    <col collapsed="false" customWidth="true" hidden="false" outlineLevel="0" max="13" min="13" style="1" width="10.13"/>
    <col collapsed="false" customWidth="true" hidden="false" outlineLevel="0" max="19" min="14" style="1" width="9.28"/>
    <col collapsed="false" customWidth="true" hidden="false" outlineLevel="0" max="20" min="20" style="1" width="9.99"/>
    <col collapsed="false" customWidth="true" hidden="false" outlineLevel="0" max="22" min="21" style="1" width="10.56"/>
    <col collapsed="false" customWidth="true" hidden="false" outlineLevel="0" max="30" min="23" style="1" width="9.28"/>
    <col collapsed="false" customWidth="true" hidden="false" outlineLevel="0" max="31" min="31" style="1" width="9.7"/>
    <col collapsed="false" customWidth="true" hidden="false" outlineLevel="0" max="33" min="32" style="1" width="9.28"/>
    <col collapsed="false" customWidth="true" hidden="false" outlineLevel="0" max="34" min="34" style="1" width="9.56"/>
    <col collapsed="false" customWidth="true" hidden="false" outlineLevel="0" max="35" min="35" style="1" width="10.28"/>
    <col collapsed="false" customWidth="true" hidden="false" outlineLevel="0" max="36" min="36" style="1" width="9.28"/>
    <col collapsed="false" customWidth="true" hidden="false" outlineLevel="0" max="37" min="37" style="1" width="9.7"/>
    <col collapsed="false" customWidth="true" hidden="false" outlineLevel="0" max="39" min="38" style="1" width="9.28"/>
    <col collapsed="false" customWidth="true" hidden="false" outlineLevel="0" max="40" min="40" style="1" width="9.85"/>
    <col collapsed="false" customWidth="true" hidden="false" outlineLevel="0" max="42" min="41" style="1" width="9.41"/>
    <col collapsed="false" customWidth="true" hidden="false" outlineLevel="0" max="43" min="43" style="1" width="12.56"/>
    <col collapsed="false" customWidth="true" hidden="false" outlineLevel="0" max="44" min="44" style="4" width="12.28"/>
    <col collapsed="false" customWidth="false" hidden="false" outlineLevel="0" max="257" min="45" style="1" width="9.14"/>
  </cols>
  <sheetData>
    <row r="1" s="6" customFormat="true" ht="13.5" hidden="false" customHeight="false" outlineLevel="0" collapsed="false">
      <c r="A1" s="5"/>
      <c r="B1" s="5"/>
      <c r="C1" s="5"/>
      <c r="D1" s="5"/>
      <c r="E1" s="5"/>
      <c r="F1" s="5"/>
      <c r="H1" s="7"/>
      <c r="J1" s="5"/>
      <c r="K1" s="5"/>
      <c r="L1" s="5"/>
      <c r="P1" s="5"/>
      <c r="Q1" s="5"/>
      <c r="R1" s="5"/>
      <c r="V1" s="5"/>
      <c r="W1" s="5"/>
      <c r="X1" s="5"/>
      <c r="AB1" s="5"/>
      <c r="AC1" s="5"/>
      <c r="AD1" s="5"/>
      <c r="AH1" s="5"/>
      <c r="AI1" s="5"/>
      <c r="AJ1" s="5"/>
      <c r="AN1" s="5"/>
      <c r="AO1" s="5"/>
      <c r="AP1" s="5"/>
      <c r="AR1" s="8"/>
    </row>
    <row r="2" s="6" customFormat="true" ht="12.75" hidden="false" customHeight="true" outlineLevel="0" collapsed="false">
      <c r="A2" s="9" t="s">
        <v>0</v>
      </c>
      <c r="B2" s="9" t="s">
        <v>1</v>
      </c>
      <c r="C2" s="10" t="s">
        <v>2</v>
      </c>
      <c r="D2" s="10" t="s">
        <v>3</v>
      </c>
      <c r="E2" s="11" t="s">
        <v>4</v>
      </c>
      <c r="F2" s="12" t="s">
        <v>5</v>
      </c>
      <c r="G2" s="13" t="s">
        <v>6</v>
      </c>
      <c r="H2" s="13"/>
      <c r="I2" s="13"/>
      <c r="J2" s="14" t="s">
        <v>7</v>
      </c>
      <c r="K2" s="14"/>
      <c r="L2" s="14"/>
      <c r="M2" s="13" t="s">
        <v>8</v>
      </c>
      <c r="N2" s="13"/>
      <c r="O2" s="13"/>
      <c r="P2" s="14" t="s">
        <v>9</v>
      </c>
      <c r="Q2" s="14"/>
      <c r="R2" s="14"/>
      <c r="S2" s="13" t="s">
        <v>10</v>
      </c>
      <c r="T2" s="13"/>
      <c r="U2" s="13"/>
      <c r="V2" s="14" t="s">
        <v>11</v>
      </c>
      <c r="W2" s="14"/>
      <c r="X2" s="14"/>
      <c r="Y2" s="15" t="s">
        <v>12</v>
      </c>
      <c r="Z2" s="15"/>
      <c r="AA2" s="15"/>
      <c r="AB2" s="13" t="s">
        <v>13</v>
      </c>
      <c r="AC2" s="13"/>
      <c r="AD2" s="13"/>
      <c r="AE2" s="16" t="s">
        <v>14</v>
      </c>
      <c r="AF2" s="16"/>
      <c r="AG2" s="16"/>
      <c r="AH2" s="14" t="s">
        <v>15</v>
      </c>
      <c r="AI2" s="14"/>
      <c r="AJ2" s="14"/>
      <c r="AK2" s="13" t="s">
        <v>16</v>
      </c>
      <c r="AL2" s="13"/>
      <c r="AM2" s="13"/>
      <c r="AN2" s="14" t="s">
        <v>17</v>
      </c>
      <c r="AO2" s="14"/>
      <c r="AP2" s="14"/>
      <c r="AQ2" s="17" t="s">
        <v>18</v>
      </c>
      <c r="AR2" s="18" t="s">
        <v>19</v>
      </c>
    </row>
    <row r="3" s="6" customFormat="true" ht="28.5" hidden="false" customHeight="true" outlineLevel="0" collapsed="false">
      <c r="A3" s="9"/>
      <c r="B3" s="9"/>
      <c r="C3" s="10"/>
      <c r="D3" s="10"/>
      <c r="E3" s="11"/>
      <c r="F3" s="12"/>
      <c r="G3" s="19" t="s">
        <v>20</v>
      </c>
      <c r="H3" s="20" t="s">
        <v>21</v>
      </c>
      <c r="I3" s="21" t="s">
        <v>22</v>
      </c>
      <c r="J3" s="22" t="s">
        <v>20</v>
      </c>
      <c r="K3" s="23" t="s">
        <v>21</v>
      </c>
      <c r="L3" s="24" t="s">
        <v>22</v>
      </c>
      <c r="M3" s="19" t="s">
        <v>20</v>
      </c>
      <c r="N3" s="23" t="s">
        <v>21</v>
      </c>
      <c r="O3" s="21" t="s">
        <v>22</v>
      </c>
      <c r="P3" s="22" t="s">
        <v>20</v>
      </c>
      <c r="Q3" s="23" t="s">
        <v>21</v>
      </c>
      <c r="R3" s="24" t="s">
        <v>22</v>
      </c>
      <c r="S3" s="19" t="s">
        <v>20</v>
      </c>
      <c r="T3" s="23" t="s">
        <v>21</v>
      </c>
      <c r="U3" s="21" t="s">
        <v>22</v>
      </c>
      <c r="V3" s="22" t="s">
        <v>20</v>
      </c>
      <c r="W3" s="23" t="s">
        <v>21</v>
      </c>
      <c r="X3" s="24" t="s">
        <v>22</v>
      </c>
      <c r="Y3" s="19" t="s">
        <v>20</v>
      </c>
      <c r="Z3" s="23" t="s">
        <v>21</v>
      </c>
      <c r="AA3" s="24" t="s">
        <v>22</v>
      </c>
      <c r="AB3" s="19" t="s">
        <v>20</v>
      </c>
      <c r="AC3" s="23" t="s">
        <v>21</v>
      </c>
      <c r="AD3" s="21" t="s">
        <v>23</v>
      </c>
      <c r="AE3" s="22" t="s">
        <v>20</v>
      </c>
      <c r="AF3" s="23" t="s">
        <v>21</v>
      </c>
      <c r="AG3" s="21" t="s">
        <v>22</v>
      </c>
      <c r="AH3" s="22" t="s">
        <v>20</v>
      </c>
      <c r="AI3" s="23" t="s">
        <v>21</v>
      </c>
      <c r="AJ3" s="24" t="s">
        <v>22</v>
      </c>
      <c r="AK3" s="19" t="s">
        <v>20</v>
      </c>
      <c r="AL3" s="23" t="s">
        <v>21</v>
      </c>
      <c r="AM3" s="21" t="s">
        <v>22</v>
      </c>
      <c r="AN3" s="22" t="s">
        <v>20</v>
      </c>
      <c r="AO3" s="23" t="s">
        <v>21</v>
      </c>
      <c r="AP3" s="24" t="s">
        <v>23</v>
      </c>
      <c r="AQ3" s="17"/>
      <c r="AR3" s="18"/>
    </row>
    <row r="4" s="6" customFormat="true" ht="12.75" hidden="false" customHeight="false" outlineLevel="0" collapsed="false">
      <c r="A4" s="25" t="n">
        <v>11.9222222222223</v>
      </c>
      <c r="B4" s="26" t="s">
        <v>24</v>
      </c>
      <c r="C4" s="27" t="s">
        <v>25</v>
      </c>
      <c r="D4" s="26" t="s">
        <v>26</v>
      </c>
      <c r="E4" s="28" t="n">
        <v>2210</v>
      </c>
      <c r="F4" s="29" t="n">
        <v>3944</v>
      </c>
      <c r="G4" s="30"/>
      <c r="H4" s="31"/>
      <c r="I4" s="30" t="n">
        <v>3944</v>
      </c>
      <c r="J4" s="30"/>
      <c r="K4" s="30"/>
      <c r="L4" s="30"/>
      <c r="M4" s="30"/>
      <c r="N4" s="30"/>
      <c r="O4" s="30"/>
      <c r="P4" s="30"/>
      <c r="Q4" s="32"/>
      <c r="R4" s="30"/>
      <c r="S4" s="30"/>
      <c r="T4" s="30"/>
      <c r="U4" s="30"/>
      <c r="V4" s="30"/>
      <c r="W4" s="30"/>
      <c r="X4" s="30"/>
      <c r="Y4" s="30"/>
      <c r="Z4" s="33"/>
      <c r="AA4" s="30"/>
      <c r="AB4" s="30"/>
      <c r="AC4" s="30"/>
      <c r="AD4" s="30"/>
      <c r="AE4" s="30"/>
      <c r="AF4" s="30"/>
      <c r="AG4" s="30"/>
      <c r="AH4" s="30"/>
      <c r="AI4" s="30"/>
      <c r="AJ4" s="32"/>
      <c r="AK4" s="30"/>
      <c r="AL4" s="30"/>
      <c r="AM4" s="30"/>
      <c r="AN4" s="30"/>
      <c r="AO4" s="30"/>
      <c r="AP4" s="30"/>
      <c r="AQ4" s="34" t="n">
        <f aca="false">SUM(G4:AP4)</f>
        <v>3944</v>
      </c>
      <c r="AR4" s="35" t="n">
        <f aca="false">F4-AQ4</f>
        <v>0</v>
      </c>
    </row>
    <row r="5" s="6" customFormat="true" ht="12.75" hidden="false" customHeight="false" outlineLevel="0" collapsed="false">
      <c r="A5" s="36" t="n">
        <v>14.1555555555556</v>
      </c>
      <c r="B5" s="26" t="s">
        <v>27</v>
      </c>
      <c r="C5" s="27" t="s">
        <v>28</v>
      </c>
      <c r="D5" s="26" t="s">
        <v>29</v>
      </c>
      <c r="E5" s="28" t="n">
        <v>2210</v>
      </c>
      <c r="F5" s="29" t="n">
        <v>198750</v>
      </c>
      <c r="G5" s="37"/>
      <c r="H5" s="38"/>
      <c r="I5" s="30" t="n">
        <f aca="false">13250+13250</f>
        <v>26500</v>
      </c>
      <c r="J5" s="30"/>
      <c r="K5" s="37"/>
      <c r="L5" s="30" t="n">
        <v>13250</v>
      </c>
      <c r="M5" s="30"/>
      <c r="N5" s="30"/>
      <c r="O5" s="30" t="n">
        <v>7950</v>
      </c>
      <c r="P5" s="30"/>
      <c r="Q5" s="30"/>
      <c r="R5" s="32"/>
      <c r="S5" s="30"/>
      <c r="T5" s="30"/>
      <c r="U5" s="32"/>
      <c r="V5" s="30"/>
      <c r="W5" s="30"/>
      <c r="X5" s="30"/>
      <c r="Y5" s="30"/>
      <c r="Z5" s="33"/>
      <c r="AA5" s="30"/>
      <c r="AB5" s="30"/>
      <c r="AC5" s="30"/>
      <c r="AD5" s="30"/>
      <c r="AE5" s="30"/>
      <c r="AF5" s="30"/>
      <c r="AG5" s="30"/>
      <c r="AH5" s="30"/>
      <c r="AI5" s="30"/>
      <c r="AJ5" s="32"/>
      <c r="AK5" s="30"/>
      <c r="AL5" s="30"/>
      <c r="AM5" s="30"/>
      <c r="AN5" s="30"/>
      <c r="AO5" s="30"/>
      <c r="AP5" s="30"/>
      <c r="AQ5" s="34" t="n">
        <f aca="false">SUM(G5:AP5)</f>
        <v>47700</v>
      </c>
      <c r="AR5" s="35" t="n">
        <f aca="false">F5-AQ5</f>
        <v>151050</v>
      </c>
    </row>
    <row r="6" s="6" customFormat="true" ht="14.25" hidden="false" customHeight="true" outlineLevel="0" collapsed="false">
      <c r="A6" s="25" t="n">
        <v>15.2722222222223</v>
      </c>
      <c r="B6" s="26" t="s">
        <v>30</v>
      </c>
      <c r="C6" s="27" t="s">
        <v>31</v>
      </c>
      <c r="D6" s="26" t="s">
        <v>32</v>
      </c>
      <c r="E6" s="28" t="n">
        <v>2210</v>
      </c>
      <c r="F6" s="29" t="n">
        <v>139.62</v>
      </c>
      <c r="G6" s="30"/>
      <c r="H6" s="31"/>
      <c r="I6" s="30" t="n">
        <v>139.62</v>
      </c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2"/>
      <c r="V6" s="30"/>
      <c r="W6" s="30"/>
      <c r="X6" s="30"/>
      <c r="Y6" s="30"/>
      <c r="Z6" s="33"/>
      <c r="AA6" s="30"/>
      <c r="AB6" s="30"/>
      <c r="AC6" s="30"/>
      <c r="AD6" s="30"/>
      <c r="AE6" s="30"/>
      <c r="AF6" s="30"/>
      <c r="AG6" s="30"/>
      <c r="AH6" s="30"/>
      <c r="AI6" s="32"/>
      <c r="AJ6" s="32"/>
      <c r="AK6" s="30"/>
      <c r="AL6" s="30"/>
      <c r="AM6" s="30"/>
      <c r="AN6" s="30"/>
      <c r="AO6" s="30"/>
      <c r="AP6" s="30"/>
      <c r="AQ6" s="34" t="n">
        <f aca="false">SUM(G6:AP6)</f>
        <v>139.62</v>
      </c>
      <c r="AR6" s="35" t="n">
        <f aca="false">F6-AQ6</f>
        <v>0</v>
      </c>
    </row>
    <row r="7" s="6" customFormat="true" ht="12.75" hidden="false" customHeight="false" outlineLevel="0" collapsed="false">
      <c r="A7" s="25" t="n">
        <v>16.3888888888889</v>
      </c>
      <c r="B7" s="26" t="s">
        <v>33</v>
      </c>
      <c r="C7" s="27" t="s">
        <v>34</v>
      </c>
      <c r="D7" s="26" t="s">
        <v>35</v>
      </c>
      <c r="E7" s="28" t="n">
        <v>2210</v>
      </c>
      <c r="F7" s="29" t="n">
        <v>5490</v>
      </c>
      <c r="G7" s="30"/>
      <c r="H7" s="31"/>
      <c r="I7" s="30" t="n">
        <v>5490</v>
      </c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2"/>
      <c r="AK7" s="30"/>
      <c r="AL7" s="30"/>
      <c r="AM7" s="30"/>
      <c r="AN7" s="30"/>
      <c r="AO7" s="30"/>
      <c r="AP7" s="30"/>
      <c r="AQ7" s="34" t="n">
        <f aca="false">SUM(G7:AP7)</f>
        <v>5490</v>
      </c>
      <c r="AR7" s="35" t="n">
        <f aca="false">F7-AQ7</f>
        <v>0</v>
      </c>
    </row>
    <row r="8" s="6" customFormat="true" ht="25.5" hidden="false" customHeight="false" outlineLevel="0" collapsed="false">
      <c r="A8" s="36" t="n">
        <v>17.5055555555556</v>
      </c>
      <c r="B8" s="26" t="s">
        <v>36</v>
      </c>
      <c r="C8" s="27" t="s">
        <v>37</v>
      </c>
      <c r="D8" s="26" t="s">
        <v>38</v>
      </c>
      <c r="E8" s="28" t="n">
        <v>2210</v>
      </c>
      <c r="F8" s="29" t="n">
        <v>5484.64</v>
      </c>
      <c r="G8" s="30"/>
      <c r="H8" s="31"/>
      <c r="I8" s="30" t="n">
        <v>5484.64</v>
      </c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2"/>
      <c r="AK8" s="30"/>
      <c r="AL8" s="30"/>
      <c r="AM8" s="30"/>
      <c r="AN8" s="30"/>
      <c r="AO8" s="30"/>
      <c r="AP8" s="30"/>
      <c r="AQ8" s="34" t="n">
        <f aca="false">SUM(G8:AP8)</f>
        <v>5484.64</v>
      </c>
      <c r="AR8" s="35" t="n">
        <f aca="false">F8-AQ8</f>
        <v>0</v>
      </c>
    </row>
    <row r="9" s="6" customFormat="true" ht="25.5" hidden="false" customHeight="false" outlineLevel="0" collapsed="false">
      <c r="A9" s="25" t="n">
        <v>18.6222222222223</v>
      </c>
      <c r="B9" s="26" t="s">
        <v>39</v>
      </c>
      <c r="C9" s="27" t="s">
        <v>40</v>
      </c>
      <c r="D9" s="26" t="s">
        <v>41</v>
      </c>
      <c r="E9" s="28" t="n">
        <v>2210</v>
      </c>
      <c r="F9" s="29" t="n">
        <v>92</v>
      </c>
      <c r="G9" s="30"/>
      <c r="H9" s="31"/>
      <c r="I9" s="30" t="n">
        <v>92</v>
      </c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2"/>
      <c r="AK9" s="30"/>
      <c r="AL9" s="30"/>
      <c r="AM9" s="30"/>
      <c r="AN9" s="30"/>
      <c r="AO9" s="30"/>
      <c r="AP9" s="30"/>
      <c r="AQ9" s="34" t="n">
        <f aca="false">SUM(G9:AP9)</f>
        <v>92</v>
      </c>
      <c r="AR9" s="35" t="n">
        <f aca="false">F9-AQ9</f>
        <v>0</v>
      </c>
    </row>
    <row r="10" s="6" customFormat="true" ht="25.5" hidden="false" customHeight="false" outlineLevel="0" collapsed="false">
      <c r="A10" s="25" t="n">
        <v>19.7388888888889</v>
      </c>
      <c r="B10" s="26" t="s">
        <v>42</v>
      </c>
      <c r="C10" s="27" t="s">
        <v>40</v>
      </c>
      <c r="D10" s="27" t="s">
        <v>43</v>
      </c>
      <c r="E10" s="28" t="n">
        <v>2210</v>
      </c>
      <c r="F10" s="29" t="n">
        <v>1950</v>
      </c>
      <c r="G10" s="30"/>
      <c r="H10" s="31"/>
      <c r="I10" s="30" t="n">
        <v>1950</v>
      </c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2"/>
      <c r="AB10" s="30"/>
      <c r="AC10" s="30"/>
      <c r="AD10" s="30"/>
      <c r="AE10" s="30"/>
      <c r="AF10" s="30"/>
      <c r="AG10" s="30"/>
      <c r="AH10" s="30"/>
      <c r="AI10" s="32"/>
      <c r="AJ10" s="32"/>
      <c r="AK10" s="30"/>
      <c r="AL10" s="30"/>
      <c r="AM10" s="30"/>
      <c r="AN10" s="30"/>
      <c r="AO10" s="30"/>
      <c r="AP10" s="30"/>
      <c r="AQ10" s="34" t="n">
        <f aca="false">SUM(G10:AP10)</f>
        <v>1950</v>
      </c>
      <c r="AR10" s="35" t="n">
        <f aca="false">F10-AQ10</f>
        <v>0</v>
      </c>
    </row>
    <row r="11" s="6" customFormat="true" ht="12.75" hidden="false" customHeight="false" outlineLevel="0" collapsed="false">
      <c r="A11" s="25"/>
      <c r="B11" s="26" t="s">
        <v>44</v>
      </c>
      <c r="C11" s="27" t="s">
        <v>45</v>
      </c>
      <c r="D11" s="26" t="s">
        <v>46</v>
      </c>
      <c r="E11" s="28" t="n">
        <v>2210</v>
      </c>
      <c r="F11" s="29" t="n">
        <v>1370</v>
      </c>
      <c r="G11" s="30"/>
      <c r="H11" s="31"/>
      <c r="I11" s="30" t="n">
        <v>1370</v>
      </c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2"/>
      <c r="AB11" s="30"/>
      <c r="AC11" s="30"/>
      <c r="AD11" s="30"/>
      <c r="AE11" s="30"/>
      <c r="AF11" s="30"/>
      <c r="AG11" s="30"/>
      <c r="AH11" s="30"/>
      <c r="AI11" s="32"/>
      <c r="AJ11" s="32"/>
      <c r="AK11" s="30"/>
      <c r="AL11" s="30"/>
      <c r="AM11" s="30"/>
      <c r="AN11" s="30"/>
      <c r="AO11" s="30"/>
      <c r="AP11" s="30"/>
      <c r="AQ11" s="34" t="n">
        <f aca="false">SUM(G11:AP11)</f>
        <v>1370</v>
      </c>
      <c r="AR11" s="35" t="n">
        <f aca="false">F11-AQ11</f>
        <v>0</v>
      </c>
    </row>
    <row r="12" s="6" customFormat="true" ht="25.5" hidden="false" customHeight="false" outlineLevel="0" collapsed="false">
      <c r="A12" s="36" t="n">
        <v>20.8555555555556</v>
      </c>
      <c r="B12" s="26" t="s">
        <v>47</v>
      </c>
      <c r="C12" s="39" t="s">
        <v>48</v>
      </c>
      <c r="D12" s="26" t="s">
        <v>49</v>
      </c>
      <c r="E12" s="28" t="n">
        <v>2210</v>
      </c>
      <c r="F12" s="29" t="n">
        <v>16058</v>
      </c>
      <c r="G12" s="30"/>
      <c r="H12" s="31" t="n">
        <v>16058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2"/>
      <c r="AB12" s="30"/>
      <c r="AC12" s="32"/>
      <c r="AD12" s="30"/>
      <c r="AE12" s="30"/>
      <c r="AF12" s="30"/>
      <c r="AG12" s="30"/>
      <c r="AH12" s="30"/>
      <c r="AI12" s="30"/>
      <c r="AJ12" s="32"/>
      <c r="AK12" s="30"/>
      <c r="AL12" s="30"/>
      <c r="AM12" s="30"/>
      <c r="AN12" s="30"/>
      <c r="AO12" s="30"/>
      <c r="AP12" s="30"/>
      <c r="AQ12" s="34" t="n">
        <f aca="false">SUM(G12:AP12)</f>
        <v>16058</v>
      </c>
      <c r="AR12" s="35" t="n">
        <f aca="false">F12-AQ12</f>
        <v>0</v>
      </c>
    </row>
    <row r="13" s="6" customFormat="true" ht="12.75" hidden="false" customHeight="false" outlineLevel="0" collapsed="false">
      <c r="A13" s="36"/>
      <c r="B13" s="26" t="s">
        <v>50</v>
      </c>
      <c r="C13" s="40" t="s">
        <v>51</v>
      </c>
      <c r="D13" s="39" t="s">
        <v>52</v>
      </c>
      <c r="E13" s="28" t="n">
        <v>2210</v>
      </c>
      <c r="F13" s="29" t="n">
        <v>2000</v>
      </c>
      <c r="G13" s="30"/>
      <c r="H13" s="31" t="n">
        <v>2000</v>
      </c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2"/>
      <c r="AB13" s="30"/>
      <c r="AC13" s="32"/>
      <c r="AD13" s="30"/>
      <c r="AE13" s="30"/>
      <c r="AF13" s="30"/>
      <c r="AG13" s="30"/>
      <c r="AH13" s="30"/>
      <c r="AI13" s="30"/>
      <c r="AJ13" s="32"/>
      <c r="AK13" s="30"/>
      <c r="AL13" s="30"/>
      <c r="AM13" s="30"/>
      <c r="AN13" s="30"/>
      <c r="AO13" s="30"/>
      <c r="AP13" s="30"/>
      <c r="AQ13" s="34" t="n">
        <f aca="false">SUM(G13:AP13)</f>
        <v>2000</v>
      </c>
      <c r="AR13" s="35" t="n">
        <f aca="false">F13-AQ13</f>
        <v>0</v>
      </c>
    </row>
    <row r="14" s="6" customFormat="true" ht="25.5" hidden="false" customHeight="false" outlineLevel="0" collapsed="false">
      <c r="A14" s="36"/>
      <c r="B14" s="26" t="s">
        <v>53</v>
      </c>
      <c r="C14" s="39" t="s">
        <v>54</v>
      </c>
      <c r="D14" s="26" t="s">
        <v>55</v>
      </c>
      <c r="E14" s="28" t="n">
        <v>2210</v>
      </c>
      <c r="F14" s="29" t="n">
        <v>16447</v>
      </c>
      <c r="G14" s="30"/>
      <c r="H14" s="31" t="n">
        <v>16447</v>
      </c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2"/>
      <c r="AB14" s="30"/>
      <c r="AC14" s="32"/>
      <c r="AD14" s="30"/>
      <c r="AE14" s="30"/>
      <c r="AF14" s="30"/>
      <c r="AG14" s="30"/>
      <c r="AH14" s="30"/>
      <c r="AI14" s="30"/>
      <c r="AJ14" s="32"/>
      <c r="AK14" s="30"/>
      <c r="AL14" s="30"/>
      <c r="AM14" s="30"/>
      <c r="AN14" s="30"/>
      <c r="AO14" s="30"/>
      <c r="AP14" s="30"/>
      <c r="AQ14" s="34" t="n">
        <f aca="false">SUM(G14:AP14)</f>
        <v>16447</v>
      </c>
      <c r="AR14" s="35" t="n">
        <f aca="false">F14-AQ14</f>
        <v>0</v>
      </c>
    </row>
    <row r="15" s="6" customFormat="true" ht="25.5" hidden="false" customHeight="false" outlineLevel="0" collapsed="false">
      <c r="A15" s="25" t="n">
        <v>21.9722222222223</v>
      </c>
      <c r="B15" s="26" t="s">
        <v>56</v>
      </c>
      <c r="C15" s="41" t="s">
        <v>57</v>
      </c>
      <c r="D15" s="26" t="s">
        <v>58</v>
      </c>
      <c r="E15" s="28" t="n">
        <v>2210</v>
      </c>
      <c r="F15" s="29" t="n">
        <v>17143.93</v>
      </c>
      <c r="G15" s="30"/>
      <c r="H15" s="31"/>
      <c r="I15" s="30"/>
      <c r="J15" s="30"/>
      <c r="K15" s="30" t="n">
        <v>17143.93</v>
      </c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2"/>
      <c r="Y15" s="30"/>
      <c r="Z15" s="30"/>
      <c r="AA15" s="32"/>
      <c r="AB15" s="30"/>
      <c r="AC15" s="32"/>
      <c r="AD15" s="30"/>
      <c r="AE15" s="30"/>
      <c r="AF15" s="30"/>
      <c r="AG15" s="30"/>
      <c r="AH15" s="30"/>
      <c r="AI15" s="32"/>
      <c r="AJ15" s="30"/>
      <c r="AK15" s="30"/>
      <c r="AL15" s="30"/>
      <c r="AM15" s="30"/>
      <c r="AN15" s="30"/>
      <c r="AO15" s="30"/>
      <c r="AP15" s="30"/>
      <c r="AQ15" s="34" t="n">
        <f aca="false">SUM(G15:AP15)</f>
        <v>17143.93</v>
      </c>
      <c r="AR15" s="35" t="n">
        <f aca="false">F15-AQ15</f>
        <v>0</v>
      </c>
    </row>
    <row r="16" s="6" customFormat="true" ht="12.75" hidden="false" customHeight="false" outlineLevel="0" collapsed="false">
      <c r="A16" s="25" t="n">
        <v>23.0888888888889</v>
      </c>
      <c r="B16" s="26" t="s">
        <v>59</v>
      </c>
      <c r="C16" s="41" t="s">
        <v>60</v>
      </c>
      <c r="D16" s="26" t="s">
        <v>61</v>
      </c>
      <c r="E16" s="28" t="n">
        <v>2210</v>
      </c>
      <c r="F16" s="29" t="n">
        <v>4131</v>
      </c>
      <c r="G16" s="30"/>
      <c r="H16" s="31"/>
      <c r="I16" s="30"/>
      <c r="J16" s="30"/>
      <c r="K16" s="30"/>
      <c r="L16" s="30" t="n">
        <v>4131</v>
      </c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2"/>
      <c r="Y16" s="30"/>
      <c r="Z16" s="30"/>
      <c r="AA16" s="30"/>
      <c r="AB16" s="30"/>
      <c r="AC16" s="32"/>
      <c r="AD16" s="30"/>
      <c r="AE16" s="30"/>
      <c r="AF16" s="30"/>
      <c r="AG16" s="30"/>
      <c r="AH16" s="30"/>
      <c r="AI16" s="32"/>
      <c r="AJ16" s="32"/>
      <c r="AK16" s="30"/>
      <c r="AL16" s="30"/>
      <c r="AM16" s="30"/>
      <c r="AN16" s="30"/>
      <c r="AO16" s="30"/>
      <c r="AP16" s="30"/>
      <c r="AQ16" s="34" t="n">
        <f aca="false">SUM(G16:AP16)</f>
        <v>4131</v>
      </c>
      <c r="AR16" s="35" t="n">
        <f aca="false">F16-AQ16</f>
        <v>0</v>
      </c>
    </row>
    <row r="17" s="6" customFormat="true" ht="12.75" hidden="false" customHeight="false" outlineLevel="0" collapsed="false">
      <c r="A17" s="25"/>
      <c r="B17" s="26" t="s">
        <v>62</v>
      </c>
      <c r="C17" s="41" t="s">
        <v>63</v>
      </c>
      <c r="D17" s="26" t="s">
        <v>64</v>
      </c>
      <c r="E17" s="28" t="n">
        <v>2210</v>
      </c>
      <c r="F17" s="29" t="n">
        <v>3575.4</v>
      </c>
      <c r="G17" s="30"/>
      <c r="H17" s="31"/>
      <c r="I17" s="30"/>
      <c r="J17" s="30"/>
      <c r="K17" s="30"/>
      <c r="L17" s="30" t="n">
        <v>3575.4</v>
      </c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2"/>
      <c r="Y17" s="30"/>
      <c r="Z17" s="30"/>
      <c r="AA17" s="30"/>
      <c r="AB17" s="30"/>
      <c r="AC17" s="32"/>
      <c r="AD17" s="30"/>
      <c r="AE17" s="30"/>
      <c r="AF17" s="30"/>
      <c r="AG17" s="30"/>
      <c r="AH17" s="30"/>
      <c r="AI17" s="32"/>
      <c r="AJ17" s="32"/>
      <c r="AK17" s="30"/>
      <c r="AL17" s="30"/>
      <c r="AM17" s="30"/>
      <c r="AN17" s="30"/>
      <c r="AO17" s="30"/>
      <c r="AP17" s="30"/>
      <c r="AQ17" s="34" t="n">
        <f aca="false">SUM(G17:AP17)</f>
        <v>3575.4</v>
      </c>
      <c r="AR17" s="35" t="n">
        <f aca="false">F17-AQ17</f>
        <v>0</v>
      </c>
    </row>
    <row r="18" s="6" customFormat="true" ht="12.75" hidden="false" customHeight="false" outlineLevel="0" collapsed="false">
      <c r="A18" s="25"/>
      <c r="B18" s="26" t="s">
        <v>65</v>
      </c>
      <c r="C18" s="42" t="s">
        <v>66</v>
      </c>
      <c r="D18" s="26" t="s">
        <v>67</v>
      </c>
      <c r="E18" s="28" t="n">
        <v>2210</v>
      </c>
      <c r="F18" s="29" t="n">
        <v>3528</v>
      </c>
      <c r="G18" s="30"/>
      <c r="H18" s="31"/>
      <c r="I18" s="30"/>
      <c r="J18" s="30"/>
      <c r="K18" s="30"/>
      <c r="L18" s="30" t="n">
        <v>3528</v>
      </c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2"/>
      <c r="Y18" s="30"/>
      <c r="Z18" s="30"/>
      <c r="AA18" s="30"/>
      <c r="AB18" s="30"/>
      <c r="AC18" s="32"/>
      <c r="AD18" s="30"/>
      <c r="AE18" s="30"/>
      <c r="AF18" s="30"/>
      <c r="AG18" s="30"/>
      <c r="AH18" s="30"/>
      <c r="AI18" s="32"/>
      <c r="AJ18" s="32"/>
      <c r="AK18" s="30"/>
      <c r="AL18" s="30"/>
      <c r="AM18" s="30"/>
      <c r="AN18" s="30"/>
      <c r="AO18" s="30"/>
      <c r="AP18" s="30"/>
      <c r="AQ18" s="34" t="n">
        <f aca="false">SUM(G18:AP18)</f>
        <v>3528</v>
      </c>
      <c r="AR18" s="35" t="n">
        <f aca="false">F18-AQ18</f>
        <v>0</v>
      </c>
    </row>
    <row r="19" s="6" customFormat="true" ht="43.5" hidden="false" customHeight="true" outlineLevel="0" collapsed="false">
      <c r="A19" s="25"/>
      <c r="B19" s="26" t="s">
        <v>68</v>
      </c>
      <c r="C19" s="27" t="s">
        <v>69</v>
      </c>
      <c r="D19" s="26" t="s">
        <v>70</v>
      </c>
      <c r="E19" s="28" t="n">
        <v>2210</v>
      </c>
      <c r="F19" s="29" t="n">
        <v>515</v>
      </c>
      <c r="G19" s="30"/>
      <c r="H19" s="31"/>
      <c r="I19" s="30"/>
      <c r="J19" s="30"/>
      <c r="K19" s="30" t="n">
        <v>515</v>
      </c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2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2"/>
      <c r="AJ19" s="32"/>
      <c r="AK19" s="30"/>
      <c r="AL19" s="30"/>
      <c r="AM19" s="30"/>
      <c r="AN19" s="30"/>
      <c r="AO19" s="30"/>
      <c r="AP19" s="30"/>
      <c r="AQ19" s="34" t="n">
        <f aca="false">SUM(G19:AP19)</f>
        <v>515</v>
      </c>
      <c r="AR19" s="35" t="n">
        <f aca="false">F19-AQ19</f>
        <v>0</v>
      </c>
    </row>
    <row r="20" s="6" customFormat="true" ht="12.75" hidden="false" customHeight="false" outlineLevel="0" collapsed="false">
      <c r="A20" s="25"/>
      <c r="B20" s="26" t="s">
        <v>71</v>
      </c>
      <c r="C20" s="41" t="s">
        <v>72</v>
      </c>
      <c r="D20" s="26" t="s">
        <v>73</v>
      </c>
      <c r="E20" s="28" t="n">
        <v>2210</v>
      </c>
      <c r="F20" s="29" t="n">
        <v>1800</v>
      </c>
      <c r="G20" s="30"/>
      <c r="H20" s="31"/>
      <c r="I20" s="30"/>
      <c r="J20" s="30"/>
      <c r="K20" s="30"/>
      <c r="L20" s="30"/>
      <c r="M20" s="30"/>
      <c r="N20" s="30"/>
      <c r="O20" s="30" t="n">
        <v>1800</v>
      </c>
      <c r="P20" s="30"/>
      <c r="Q20" s="30"/>
      <c r="R20" s="30"/>
      <c r="S20" s="30"/>
      <c r="T20" s="30"/>
      <c r="U20" s="30"/>
      <c r="V20" s="30"/>
      <c r="W20" s="30"/>
      <c r="X20" s="32"/>
      <c r="Y20" s="30"/>
      <c r="Z20" s="30"/>
      <c r="AA20" s="32"/>
      <c r="AB20" s="30"/>
      <c r="AC20" s="32"/>
      <c r="AD20" s="30"/>
      <c r="AE20" s="30"/>
      <c r="AF20" s="30"/>
      <c r="AG20" s="30"/>
      <c r="AH20" s="30"/>
      <c r="AI20" s="32"/>
      <c r="AJ20" s="32"/>
      <c r="AK20" s="30"/>
      <c r="AL20" s="30"/>
      <c r="AM20" s="30"/>
      <c r="AN20" s="30"/>
      <c r="AO20" s="30"/>
      <c r="AP20" s="30"/>
      <c r="AQ20" s="34" t="n">
        <f aca="false">SUM(G20:AP20)</f>
        <v>1800</v>
      </c>
      <c r="AR20" s="35" t="n">
        <f aca="false">F20-AQ20</f>
        <v>0</v>
      </c>
    </row>
    <row r="21" s="6" customFormat="true" ht="12.75" hidden="false" customHeight="false" outlineLevel="0" collapsed="false">
      <c r="A21" s="25"/>
      <c r="B21" s="26"/>
      <c r="C21" s="41"/>
      <c r="D21" s="26"/>
      <c r="E21" s="28" t="n">
        <v>2210</v>
      </c>
      <c r="F21" s="29"/>
      <c r="G21" s="30"/>
      <c r="H21" s="31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2"/>
      <c r="Y21" s="30"/>
      <c r="Z21" s="30"/>
      <c r="AA21" s="32"/>
      <c r="AB21" s="30"/>
      <c r="AC21" s="32"/>
      <c r="AD21" s="30"/>
      <c r="AE21" s="30"/>
      <c r="AF21" s="30"/>
      <c r="AG21" s="30"/>
      <c r="AH21" s="30"/>
      <c r="AI21" s="32"/>
      <c r="AJ21" s="32"/>
      <c r="AK21" s="30"/>
      <c r="AL21" s="30"/>
      <c r="AM21" s="30"/>
      <c r="AN21" s="30"/>
      <c r="AO21" s="30"/>
      <c r="AP21" s="30"/>
      <c r="AQ21" s="34" t="n">
        <f aca="false">SUM(G21:AP21)</f>
        <v>0</v>
      </c>
      <c r="AR21" s="35" t="n">
        <f aca="false">F21-AQ21</f>
        <v>0</v>
      </c>
    </row>
    <row r="22" s="6" customFormat="true" ht="12.75" hidden="false" customHeight="false" outlineLevel="0" collapsed="false">
      <c r="A22" s="26"/>
      <c r="B22" s="26"/>
      <c r="C22" s="41"/>
      <c r="D22" s="26"/>
      <c r="E22" s="28" t="n">
        <v>2210</v>
      </c>
      <c r="F22" s="29"/>
      <c r="G22" s="30"/>
      <c r="H22" s="31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2"/>
      <c r="Y22" s="30"/>
      <c r="Z22" s="30"/>
      <c r="AA22" s="32"/>
      <c r="AB22" s="30"/>
      <c r="AC22" s="32"/>
      <c r="AD22" s="30"/>
      <c r="AE22" s="30"/>
      <c r="AF22" s="30"/>
      <c r="AG22" s="30"/>
      <c r="AH22" s="33"/>
      <c r="AI22" s="30"/>
      <c r="AJ22" s="30"/>
      <c r="AK22" s="30"/>
      <c r="AL22" s="30"/>
      <c r="AM22" s="30"/>
      <c r="AN22" s="30"/>
      <c r="AO22" s="30"/>
      <c r="AP22" s="30"/>
      <c r="AQ22" s="34" t="n">
        <f aca="false">SUM(G22:AP22)</f>
        <v>0</v>
      </c>
      <c r="AR22" s="35" t="n">
        <f aca="false">F22-AQ22</f>
        <v>0</v>
      </c>
    </row>
    <row r="23" s="6" customFormat="true" ht="12.75" hidden="false" customHeight="false" outlineLevel="0" collapsed="false">
      <c r="A23" s="26"/>
      <c r="B23" s="33"/>
      <c r="C23" s="41"/>
      <c r="D23" s="26"/>
      <c r="E23" s="28" t="n">
        <v>2210</v>
      </c>
      <c r="F23" s="29"/>
      <c r="G23" s="33"/>
      <c r="H23" s="33"/>
      <c r="I23" s="33"/>
      <c r="J23" s="33"/>
      <c r="K23" s="33"/>
      <c r="L23" s="33"/>
      <c r="M23" s="33"/>
      <c r="N23" s="33"/>
      <c r="O23" s="33"/>
      <c r="P23" s="30"/>
      <c r="Q23" s="30"/>
      <c r="R23" s="30"/>
      <c r="S23" s="30"/>
      <c r="T23" s="30"/>
      <c r="U23" s="30"/>
      <c r="V23" s="30"/>
      <c r="W23" s="30"/>
      <c r="X23" s="32"/>
      <c r="Y23" s="30"/>
      <c r="Z23" s="30"/>
      <c r="AA23" s="32"/>
      <c r="AB23" s="30"/>
      <c r="AC23" s="32"/>
      <c r="AD23" s="30"/>
      <c r="AE23" s="30"/>
      <c r="AF23" s="30"/>
      <c r="AG23" s="30"/>
      <c r="AH23" s="30"/>
      <c r="AI23" s="32"/>
      <c r="AJ23" s="30"/>
      <c r="AK23" s="30"/>
      <c r="AL23" s="30"/>
      <c r="AM23" s="30"/>
      <c r="AN23" s="30"/>
      <c r="AO23" s="30"/>
      <c r="AP23" s="30"/>
      <c r="AQ23" s="34" t="n">
        <f aca="false">SUM(G23:AP23)</f>
        <v>0</v>
      </c>
      <c r="AR23" s="35" t="n">
        <f aca="false">F23-AQ23</f>
        <v>0</v>
      </c>
    </row>
    <row r="24" s="6" customFormat="true" ht="12.75" hidden="false" customHeight="false" outlineLevel="0" collapsed="false">
      <c r="A24" s="26"/>
      <c r="B24" s="26"/>
      <c r="C24" s="27"/>
      <c r="D24" s="43"/>
      <c r="E24" s="28" t="n">
        <v>2210</v>
      </c>
      <c r="F24" s="29"/>
      <c r="G24" s="30"/>
      <c r="H24" s="31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2"/>
      <c r="Y24" s="30"/>
      <c r="Z24" s="30"/>
      <c r="AA24" s="32"/>
      <c r="AB24" s="30"/>
      <c r="AC24" s="32"/>
      <c r="AD24" s="30"/>
      <c r="AE24" s="30"/>
      <c r="AF24" s="30"/>
      <c r="AG24" s="30"/>
      <c r="AH24" s="30"/>
      <c r="AI24" s="30"/>
      <c r="AJ24" s="32"/>
      <c r="AK24" s="30"/>
      <c r="AL24" s="30"/>
      <c r="AM24" s="30"/>
      <c r="AN24" s="30"/>
      <c r="AO24" s="30"/>
      <c r="AP24" s="30"/>
      <c r="AQ24" s="34" t="n">
        <f aca="false">SUM(G24:AP24)</f>
        <v>0</v>
      </c>
      <c r="AR24" s="35" t="n">
        <f aca="false">F24-AQ24</f>
        <v>0</v>
      </c>
    </row>
    <row r="25" s="6" customFormat="true" ht="12.75" hidden="false" customHeight="false" outlineLevel="0" collapsed="false">
      <c r="A25" s="26"/>
      <c r="B25" s="23"/>
      <c r="C25" s="44"/>
      <c r="D25" s="43"/>
      <c r="E25" s="23" t="n">
        <v>2210</v>
      </c>
      <c r="F25" s="29"/>
      <c r="G25" s="30"/>
      <c r="H25" s="31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2"/>
      <c r="Y25" s="30"/>
      <c r="Z25" s="30"/>
      <c r="AA25" s="32"/>
      <c r="AB25" s="30"/>
      <c r="AC25" s="32"/>
      <c r="AD25" s="30"/>
      <c r="AE25" s="30"/>
      <c r="AF25" s="30"/>
      <c r="AG25" s="30"/>
      <c r="AH25" s="30"/>
      <c r="AI25" s="30"/>
      <c r="AJ25" s="32"/>
      <c r="AK25" s="30"/>
      <c r="AL25" s="30"/>
      <c r="AM25" s="30"/>
      <c r="AN25" s="30"/>
      <c r="AO25" s="30"/>
      <c r="AP25" s="30"/>
      <c r="AQ25" s="34" t="n">
        <f aca="false">SUM(G25:AP25)</f>
        <v>0</v>
      </c>
      <c r="AR25" s="35" t="n">
        <f aca="false">F25-AQ25</f>
        <v>0</v>
      </c>
    </row>
    <row r="26" s="6" customFormat="true" ht="12.75" hidden="false" customHeight="false" outlineLevel="0" collapsed="false">
      <c r="A26" s="26"/>
      <c r="B26" s="23"/>
      <c r="C26" s="44"/>
      <c r="D26" s="45"/>
      <c r="E26" s="28" t="n">
        <v>2210</v>
      </c>
      <c r="F26" s="29"/>
      <c r="G26" s="30"/>
      <c r="H26" s="31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2"/>
      <c r="Y26" s="30"/>
      <c r="Z26" s="30"/>
      <c r="AA26" s="32"/>
      <c r="AB26" s="30"/>
      <c r="AC26" s="32"/>
      <c r="AD26" s="30"/>
      <c r="AE26" s="30"/>
      <c r="AF26" s="30"/>
      <c r="AG26" s="30"/>
      <c r="AH26" s="30"/>
      <c r="AI26" s="30"/>
      <c r="AJ26" s="32"/>
      <c r="AK26" s="30"/>
      <c r="AL26" s="30"/>
      <c r="AM26" s="30"/>
      <c r="AN26" s="30"/>
      <c r="AO26" s="30"/>
      <c r="AP26" s="30"/>
      <c r="AQ26" s="46" t="n">
        <f aca="false">SUM(G26:AP26)</f>
        <v>0</v>
      </c>
      <c r="AR26" s="35" t="n">
        <f aca="false">F26-AQ26</f>
        <v>0</v>
      </c>
    </row>
    <row r="27" s="6" customFormat="true" ht="12.75" hidden="false" customHeight="false" outlineLevel="0" collapsed="false">
      <c r="A27" s="26"/>
      <c r="B27" s="47"/>
      <c r="C27" s="44"/>
      <c r="D27" s="45"/>
      <c r="E27" s="28" t="n">
        <v>2210</v>
      </c>
      <c r="F27" s="29"/>
      <c r="G27" s="30"/>
      <c r="H27" s="31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0"/>
      <c r="Z27" s="30"/>
      <c r="AA27" s="32"/>
      <c r="AB27" s="30"/>
      <c r="AC27" s="32"/>
      <c r="AD27" s="30"/>
      <c r="AE27" s="30"/>
      <c r="AF27" s="30"/>
      <c r="AG27" s="30"/>
      <c r="AH27" s="30"/>
      <c r="AI27" s="30"/>
      <c r="AJ27" s="32"/>
      <c r="AK27" s="30"/>
      <c r="AL27" s="30"/>
      <c r="AM27" s="30"/>
      <c r="AN27" s="30"/>
      <c r="AO27" s="30"/>
      <c r="AP27" s="30"/>
      <c r="AQ27" s="46" t="n">
        <f aca="false">SUM(G27:AP27)</f>
        <v>0</v>
      </c>
      <c r="AR27" s="35" t="n">
        <f aca="false">F27-AQ27</f>
        <v>0</v>
      </c>
    </row>
    <row r="28" s="6" customFormat="true" ht="12.75" hidden="false" customHeight="false" outlineLevel="0" collapsed="false">
      <c r="A28" s="26"/>
      <c r="B28" s="45"/>
      <c r="C28" s="44"/>
      <c r="D28" s="23"/>
      <c r="E28" s="23" t="n">
        <v>2210</v>
      </c>
      <c r="F28" s="29"/>
      <c r="G28" s="30"/>
      <c r="H28" s="31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2"/>
      <c r="Y28" s="30"/>
      <c r="Z28" s="30"/>
      <c r="AA28" s="32"/>
      <c r="AB28" s="30"/>
      <c r="AC28" s="32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46" t="n">
        <f aca="false">SUM(G28:AP28)</f>
        <v>0</v>
      </c>
      <c r="AR28" s="35" t="n">
        <f aca="false">F28-AQ28</f>
        <v>0</v>
      </c>
    </row>
    <row r="29" s="6" customFormat="true" ht="12.75" hidden="false" customHeight="false" outlineLevel="0" collapsed="false">
      <c r="A29" s="26"/>
      <c r="B29" s="23"/>
      <c r="C29" s="44"/>
      <c r="D29" s="23"/>
      <c r="E29" s="23" t="n">
        <v>2210</v>
      </c>
      <c r="F29" s="29"/>
      <c r="G29" s="30"/>
      <c r="H29" s="31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2"/>
      <c r="Y29" s="30"/>
      <c r="Z29" s="30"/>
      <c r="AA29" s="32"/>
      <c r="AB29" s="30"/>
      <c r="AC29" s="32"/>
      <c r="AD29" s="30"/>
      <c r="AE29" s="30"/>
      <c r="AF29" s="30"/>
      <c r="AG29" s="30"/>
      <c r="AH29" s="30"/>
      <c r="AI29" s="30"/>
      <c r="AJ29" s="32"/>
      <c r="AK29" s="30"/>
      <c r="AL29" s="30"/>
      <c r="AM29" s="30"/>
      <c r="AN29" s="30"/>
      <c r="AO29" s="30"/>
      <c r="AP29" s="30"/>
      <c r="AQ29" s="46" t="n">
        <f aca="false">SUM(G29:AP29)</f>
        <v>0</v>
      </c>
      <c r="AR29" s="35" t="n">
        <f aca="false">F29-AQ29</f>
        <v>0</v>
      </c>
    </row>
    <row r="30" s="6" customFormat="true" ht="12.75" hidden="false" customHeight="false" outlineLevel="0" collapsed="false">
      <c r="A30" s="26"/>
      <c r="B30" s="23"/>
      <c r="C30" s="44"/>
      <c r="D30" s="43"/>
      <c r="E30" s="23" t="n">
        <v>2210</v>
      </c>
      <c r="F30" s="29"/>
      <c r="G30" s="30"/>
      <c r="H30" s="31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2"/>
      <c r="Y30" s="30"/>
      <c r="Z30" s="30"/>
      <c r="AA30" s="32"/>
      <c r="AB30" s="30"/>
      <c r="AC30" s="32"/>
      <c r="AD30" s="30"/>
      <c r="AE30" s="30"/>
      <c r="AF30" s="30"/>
      <c r="AG30" s="30"/>
      <c r="AH30" s="30"/>
      <c r="AI30" s="30"/>
      <c r="AJ30" s="32"/>
      <c r="AK30" s="30"/>
      <c r="AL30" s="30"/>
      <c r="AM30" s="30"/>
      <c r="AN30" s="30"/>
      <c r="AO30" s="30"/>
      <c r="AP30" s="30"/>
      <c r="AQ30" s="46" t="n">
        <f aca="false">SUM(G30:AP30)</f>
        <v>0</v>
      </c>
      <c r="AR30" s="35" t="n">
        <f aca="false">F30-AQ30</f>
        <v>0</v>
      </c>
    </row>
    <row r="31" s="6" customFormat="true" ht="12.75" hidden="false" customHeight="false" outlineLevel="0" collapsed="false">
      <c r="A31" s="26"/>
      <c r="B31" s="23"/>
      <c r="C31" s="23"/>
      <c r="D31" s="43"/>
      <c r="E31" s="23" t="n">
        <v>2210</v>
      </c>
      <c r="F31" s="29"/>
      <c r="G31" s="30"/>
      <c r="H31" s="31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2"/>
      <c r="Y31" s="30"/>
      <c r="Z31" s="30"/>
      <c r="AA31" s="32"/>
      <c r="AB31" s="30"/>
      <c r="AC31" s="32"/>
      <c r="AD31" s="30"/>
      <c r="AE31" s="30"/>
      <c r="AF31" s="30"/>
      <c r="AG31" s="30"/>
      <c r="AH31" s="30"/>
      <c r="AI31" s="30"/>
      <c r="AJ31" s="32"/>
      <c r="AK31" s="30"/>
      <c r="AL31" s="30"/>
      <c r="AM31" s="30"/>
      <c r="AN31" s="30"/>
      <c r="AO31" s="30"/>
      <c r="AP31" s="30"/>
      <c r="AQ31" s="46" t="n">
        <f aca="false">SUM(G31:AP31)</f>
        <v>0</v>
      </c>
      <c r="AR31" s="35" t="n">
        <f aca="false">F31-AQ31</f>
        <v>0</v>
      </c>
    </row>
    <row r="32" s="6" customFormat="true" ht="12.75" hidden="false" customHeight="false" outlineLevel="0" collapsed="false">
      <c r="A32" s="26" t="n">
        <v>36</v>
      </c>
      <c r="B32" s="23"/>
      <c r="C32" s="23"/>
      <c r="D32" s="23"/>
      <c r="E32" s="23" t="n">
        <v>2210</v>
      </c>
      <c r="F32" s="29"/>
      <c r="G32" s="30"/>
      <c r="H32" s="31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2"/>
      <c r="Y32" s="30"/>
      <c r="Z32" s="30"/>
      <c r="AA32" s="32"/>
      <c r="AB32" s="30"/>
      <c r="AC32" s="32"/>
      <c r="AD32" s="30"/>
      <c r="AE32" s="30"/>
      <c r="AF32" s="30"/>
      <c r="AG32" s="30"/>
      <c r="AH32" s="30"/>
      <c r="AI32" s="30"/>
      <c r="AJ32" s="32"/>
      <c r="AK32" s="30"/>
      <c r="AL32" s="30"/>
      <c r="AM32" s="30"/>
      <c r="AN32" s="30"/>
      <c r="AO32" s="30"/>
      <c r="AP32" s="30"/>
      <c r="AQ32" s="46" t="n">
        <f aca="false">SUM(G32:AP32)</f>
        <v>0</v>
      </c>
      <c r="AR32" s="35" t="n">
        <f aca="false">F32-AQ32</f>
        <v>0</v>
      </c>
    </row>
    <row r="33" s="6" customFormat="true" ht="12.75" hidden="false" customHeight="false" outlineLevel="0" collapsed="false">
      <c r="A33" s="26"/>
      <c r="B33" s="23"/>
      <c r="C33" s="23"/>
      <c r="D33" s="23"/>
      <c r="E33" s="23" t="n">
        <v>2210</v>
      </c>
      <c r="F33" s="29"/>
      <c r="G33" s="30"/>
      <c r="H33" s="31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2"/>
      <c r="Y33" s="30"/>
      <c r="Z33" s="30"/>
      <c r="AA33" s="32"/>
      <c r="AB33" s="30"/>
      <c r="AC33" s="32"/>
      <c r="AD33" s="30"/>
      <c r="AE33" s="30"/>
      <c r="AF33" s="30"/>
      <c r="AG33" s="30"/>
      <c r="AH33" s="30"/>
      <c r="AI33" s="30"/>
      <c r="AJ33" s="32"/>
      <c r="AK33" s="30"/>
      <c r="AL33" s="30"/>
      <c r="AM33" s="30"/>
      <c r="AN33" s="30"/>
      <c r="AO33" s="30"/>
      <c r="AP33" s="30"/>
      <c r="AQ33" s="46" t="n">
        <f aca="false">SUM(G33:AP33)</f>
        <v>0</v>
      </c>
      <c r="AR33" s="35" t="n">
        <f aca="false">F33-AQ33</f>
        <v>0</v>
      </c>
    </row>
    <row r="34" s="6" customFormat="true" ht="12.75" hidden="false" customHeight="false" outlineLevel="0" collapsed="false">
      <c r="A34" s="26"/>
      <c r="B34" s="23"/>
      <c r="C34" s="23"/>
      <c r="D34" s="23"/>
      <c r="E34" s="23" t="n">
        <v>2210</v>
      </c>
      <c r="F34" s="29"/>
      <c r="G34" s="30"/>
      <c r="H34" s="31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2"/>
      <c r="Y34" s="30"/>
      <c r="Z34" s="30"/>
      <c r="AA34" s="32"/>
      <c r="AB34" s="30"/>
      <c r="AC34" s="32"/>
      <c r="AD34" s="30"/>
      <c r="AE34" s="30"/>
      <c r="AF34" s="30"/>
      <c r="AG34" s="30"/>
      <c r="AH34" s="30"/>
      <c r="AI34" s="30"/>
      <c r="AJ34" s="32"/>
      <c r="AK34" s="30"/>
      <c r="AL34" s="30"/>
      <c r="AM34" s="30"/>
      <c r="AN34" s="30"/>
      <c r="AO34" s="30"/>
      <c r="AP34" s="30"/>
      <c r="AQ34" s="46" t="n">
        <f aca="false">SUM(G34:AP34)</f>
        <v>0</v>
      </c>
      <c r="AR34" s="35" t="n">
        <f aca="false">F34-AQ34</f>
        <v>0</v>
      </c>
    </row>
    <row r="35" s="6" customFormat="true" ht="12.75" hidden="false" customHeight="false" outlineLevel="0" collapsed="false">
      <c r="A35" s="26"/>
      <c r="B35" s="23"/>
      <c r="C35" s="23"/>
      <c r="D35" s="23"/>
      <c r="E35" s="23" t="n">
        <v>2210</v>
      </c>
      <c r="F35" s="29"/>
      <c r="G35" s="30"/>
      <c r="H35" s="31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2"/>
      <c r="Y35" s="30"/>
      <c r="Z35" s="30"/>
      <c r="AA35" s="32"/>
      <c r="AB35" s="30"/>
      <c r="AC35" s="32"/>
      <c r="AD35" s="30"/>
      <c r="AE35" s="30"/>
      <c r="AF35" s="30"/>
      <c r="AG35" s="30"/>
      <c r="AH35" s="30"/>
      <c r="AI35" s="30"/>
      <c r="AJ35" s="32"/>
      <c r="AK35" s="30"/>
      <c r="AL35" s="30"/>
      <c r="AM35" s="30"/>
      <c r="AN35" s="30"/>
      <c r="AO35" s="30"/>
      <c r="AP35" s="30"/>
      <c r="AQ35" s="46" t="n">
        <f aca="false">SUM(G35:AP35)</f>
        <v>0</v>
      </c>
      <c r="AR35" s="35" t="n">
        <f aca="false">F35-AQ35</f>
        <v>0</v>
      </c>
    </row>
    <row r="36" s="6" customFormat="true" ht="12.75" hidden="false" customHeight="false" outlineLevel="0" collapsed="false">
      <c r="A36" s="26"/>
      <c r="B36" s="23"/>
      <c r="C36" s="23"/>
      <c r="D36" s="23"/>
      <c r="E36" s="23" t="n">
        <v>2210</v>
      </c>
      <c r="F36" s="29"/>
      <c r="G36" s="30"/>
      <c r="H36" s="31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2"/>
      <c r="Y36" s="30"/>
      <c r="Z36" s="30"/>
      <c r="AA36" s="32"/>
      <c r="AB36" s="30"/>
      <c r="AC36" s="32"/>
      <c r="AD36" s="30"/>
      <c r="AE36" s="30"/>
      <c r="AF36" s="30"/>
      <c r="AG36" s="30"/>
      <c r="AH36" s="30"/>
      <c r="AI36" s="30"/>
      <c r="AJ36" s="32"/>
      <c r="AK36" s="30"/>
      <c r="AL36" s="30"/>
      <c r="AM36" s="30"/>
      <c r="AN36" s="30"/>
      <c r="AO36" s="30"/>
      <c r="AP36" s="30"/>
      <c r="AQ36" s="46" t="n">
        <f aca="false">SUM(G36:AP36)</f>
        <v>0</v>
      </c>
      <c r="AR36" s="35" t="n">
        <f aca="false">F36-AQ36</f>
        <v>0</v>
      </c>
    </row>
    <row r="37" s="6" customFormat="true" ht="12.75" hidden="false" customHeight="false" outlineLevel="0" collapsed="false">
      <c r="A37" s="26"/>
      <c r="B37" s="23"/>
      <c r="C37" s="23"/>
      <c r="D37" s="23"/>
      <c r="E37" s="23" t="n">
        <v>2210</v>
      </c>
      <c r="F37" s="29"/>
      <c r="G37" s="30"/>
      <c r="H37" s="31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2"/>
      <c r="Y37" s="30"/>
      <c r="Z37" s="30"/>
      <c r="AA37" s="32"/>
      <c r="AB37" s="30"/>
      <c r="AC37" s="32"/>
      <c r="AD37" s="30"/>
      <c r="AE37" s="30"/>
      <c r="AF37" s="30"/>
      <c r="AG37" s="30"/>
      <c r="AH37" s="30"/>
      <c r="AI37" s="30"/>
      <c r="AJ37" s="32"/>
      <c r="AK37" s="30"/>
      <c r="AL37" s="30"/>
      <c r="AM37" s="30"/>
      <c r="AN37" s="30"/>
      <c r="AO37" s="30"/>
      <c r="AP37" s="30"/>
      <c r="AQ37" s="46" t="n">
        <f aca="false">SUM(G37:AP37)</f>
        <v>0</v>
      </c>
      <c r="AR37" s="35" t="n">
        <f aca="false">F37-AQ37</f>
        <v>0</v>
      </c>
    </row>
    <row r="38" s="6" customFormat="true" ht="12.75" hidden="false" customHeight="false" outlineLevel="0" collapsed="false">
      <c r="A38" s="26"/>
      <c r="B38" s="23"/>
      <c r="C38" s="23"/>
      <c r="D38" s="23"/>
      <c r="E38" s="23" t="n">
        <v>2210</v>
      </c>
      <c r="F38" s="29"/>
      <c r="G38" s="30"/>
      <c r="H38" s="31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2"/>
      <c r="Y38" s="30"/>
      <c r="Z38" s="30"/>
      <c r="AA38" s="32"/>
      <c r="AB38" s="30"/>
      <c r="AC38" s="32"/>
      <c r="AD38" s="30"/>
      <c r="AE38" s="30"/>
      <c r="AF38" s="30"/>
      <c r="AG38" s="30"/>
      <c r="AH38" s="30"/>
      <c r="AI38" s="30"/>
      <c r="AJ38" s="32"/>
      <c r="AK38" s="30"/>
      <c r="AL38" s="30"/>
      <c r="AM38" s="30"/>
      <c r="AN38" s="30"/>
      <c r="AO38" s="30"/>
      <c r="AP38" s="30"/>
      <c r="AQ38" s="46" t="n">
        <f aca="false">SUM(G38:AP38)</f>
        <v>0</v>
      </c>
      <c r="AR38" s="35" t="n">
        <f aca="false">F38-AQ38</f>
        <v>0</v>
      </c>
    </row>
    <row r="39" s="6" customFormat="true" ht="12.75" hidden="false" customHeight="false" outlineLevel="0" collapsed="false">
      <c r="A39" s="26"/>
      <c r="B39" s="23"/>
      <c r="C39" s="23"/>
      <c r="D39" s="23"/>
      <c r="E39" s="23" t="n">
        <v>2210</v>
      </c>
      <c r="F39" s="29"/>
      <c r="G39" s="30"/>
      <c r="H39" s="31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2"/>
      <c r="Y39" s="30"/>
      <c r="Z39" s="30"/>
      <c r="AA39" s="32"/>
      <c r="AB39" s="30"/>
      <c r="AC39" s="32"/>
      <c r="AD39" s="30"/>
      <c r="AE39" s="30"/>
      <c r="AF39" s="30"/>
      <c r="AG39" s="30"/>
      <c r="AH39" s="30"/>
      <c r="AI39" s="30"/>
      <c r="AJ39" s="32"/>
      <c r="AK39" s="30"/>
      <c r="AL39" s="30"/>
      <c r="AM39" s="30"/>
      <c r="AN39" s="30"/>
      <c r="AO39" s="30"/>
      <c r="AP39" s="30"/>
      <c r="AQ39" s="46" t="n">
        <f aca="false">SUM(G39:AP39)</f>
        <v>0</v>
      </c>
      <c r="AR39" s="35" t="n">
        <f aca="false">F39-AQ39</f>
        <v>0</v>
      </c>
    </row>
    <row r="40" s="6" customFormat="true" ht="12.75" hidden="false" customHeight="false" outlineLevel="0" collapsed="false">
      <c r="A40" s="26"/>
      <c r="B40" s="23"/>
      <c r="C40" s="23"/>
      <c r="D40" s="23"/>
      <c r="E40" s="23" t="n">
        <v>2210</v>
      </c>
      <c r="F40" s="29"/>
      <c r="G40" s="30"/>
      <c r="H40" s="31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2"/>
      <c r="Y40" s="30"/>
      <c r="Z40" s="30"/>
      <c r="AA40" s="32"/>
      <c r="AB40" s="30"/>
      <c r="AC40" s="32"/>
      <c r="AD40" s="30"/>
      <c r="AE40" s="30"/>
      <c r="AF40" s="30"/>
      <c r="AG40" s="30"/>
      <c r="AH40" s="30"/>
      <c r="AI40" s="30"/>
      <c r="AJ40" s="32"/>
      <c r="AK40" s="30"/>
      <c r="AL40" s="30"/>
      <c r="AM40" s="30"/>
      <c r="AN40" s="30"/>
      <c r="AO40" s="30"/>
      <c r="AP40" s="30"/>
      <c r="AQ40" s="46" t="n">
        <f aca="false">SUM(G40:AP40)</f>
        <v>0</v>
      </c>
      <c r="AR40" s="35" t="n">
        <f aca="false">F40-AQ40</f>
        <v>0</v>
      </c>
    </row>
    <row r="41" s="6" customFormat="true" ht="12.75" hidden="false" customHeight="false" outlineLevel="0" collapsed="false">
      <c r="A41" s="26"/>
      <c r="B41" s="48"/>
      <c r="C41" s="23"/>
      <c r="D41" s="23"/>
      <c r="E41" s="23" t="n">
        <v>2210</v>
      </c>
      <c r="F41" s="29"/>
      <c r="G41" s="30"/>
      <c r="H41" s="31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2"/>
      <c r="Y41" s="30"/>
      <c r="Z41" s="30"/>
      <c r="AA41" s="32"/>
      <c r="AB41" s="30"/>
      <c r="AC41" s="32"/>
      <c r="AD41" s="30"/>
      <c r="AE41" s="30"/>
      <c r="AF41" s="30"/>
      <c r="AG41" s="30"/>
      <c r="AH41" s="30"/>
      <c r="AI41" s="30"/>
      <c r="AJ41" s="32"/>
      <c r="AK41" s="30"/>
      <c r="AL41" s="30"/>
      <c r="AM41" s="30"/>
      <c r="AN41" s="30"/>
      <c r="AO41" s="30"/>
      <c r="AP41" s="30"/>
      <c r="AQ41" s="46" t="n">
        <f aca="false">SUM(G41:AP41)</f>
        <v>0</v>
      </c>
      <c r="AR41" s="35" t="n">
        <f aca="false">F41-AQ41</f>
        <v>0</v>
      </c>
    </row>
    <row r="42" s="6" customFormat="true" ht="12.75" hidden="false" customHeight="false" outlineLevel="0" collapsed="false">
      <c r="A42" s="26"/>
      <c r="B42" s="23"/>
      <c r="C42" s="23"/>
      <c r="D42" s="23"/>
      <c r="E42" s="23" t="n">
        <v>2210</v>
      </c>
      <c r="F42" s="29"/>
      <c r="G42" s="30"/>
      <c r="H42" s="31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2"/>
      <c r="Y42" s="30"/>
      <c r="Z42" s="30"/>
      <c r="AA42" s="32"/>
      <c r="AB42" s="30"/>
      <c r="AC42" s="32"/>
      <c r="AD42" s="30"/>
      <c r="AE42" s="30"/>
      <c r="AF42" s="30"/>
      <c r="AG42" s="30"/>
      <c r="AH42" s="30"/>
      <c r="AI42" s="30"/>
      <c r="AJ42" s="32"/>
      <c r="AK42" s="30"/>
      <c r="AL42" s="30"/>
      <c r="AM42" s="30"/>
      <c r="AN42" s="30"/>
      <c r="AO42" s="30"/>
      <c r="AP42" s="30"/>
      <c r="AQ42" s="46" t="n">
        <f aca="false">SUM(G42:AP42)</f>
        <v>0</v>
      </c>
      <c r="AR42" s="35" t="n">
        <f aca="false">F42-AQ42</f>
        <v>0</v>
      </c>
    </row>
    <row r="43" s="6" customFormat="true" ht="12.75" hidden="false" customHeight="false" outlineLevel="0" collapsed="false">
      <c r="A43" s="26"/>
      <c r="B43" s="23"/>
      <c r="C43" s="23"/>
      <c r="D43" s="23"/>
      <c r="E43" s="23" t="n">
        <v>2210</v>
      </c>
      <c r="F43" s="29"/>
      <c r="G43" s="30"/>
      <c r="H43" s="31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2"/>
      <c r="Y43" s="30"/>
      <c r="Z43" s="30"/>
      <c r="AA43" s="32"/>
      <c r="AB43" s="30"/>
      <c r="AC43" s="32"/>
      <c r="AD43" s="30"/>
      <c r="AE43" s="30"/>
      <c r="AF43" s="30"/>
      <c r="AG43" s="30"/>
      <c r="AH43" s="30"/>
      <c r="AI43" s="30"/>
      <c r="AJ43" s="32"/>
      <c r="AK43" s="30"/>
      <c r="AL43" s="30"/>
      <c r="AM43" s="30"/>
      <c r="AN43" s="30"/>
      <c r="AO43" s="30"/>
      <c r="AP43" s="30"/>
      <c r="AQ43" s="46" t="n">
        <f aca="false">SUM(G43:AP43)</f>
        <v>0</v>
      </c>
      <c r="AR43" s="35" t="n">
        <f aca="false">F43-AQ43</f>
        <v>0</v>
      </c>
    </row>
    <row r="44" s="6" customFormat="true" ht="12.75" hidden="false" customHeight="false" outlineLevel="0" collapsed="false">
      <c r="A44" s="26"/>
      <c r="B44" s="23"/>
      <c r="C44" s="23"/>
      <c r="D44" s="23"/>
      <c r="E44" s="23" t="n">
        <v>2210</v>
      </c>
      <c r="F44" s="29"/>
      <c r="G44" s="30"/>
      <c r="H44" s="31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2"/>
      <c r="Y44" s="30"/>
      <c r="Z44" s="30"/>
      <c r="AA44" s="32"/>
      <c r="AB44" s="30"/>
      <c r="AC44" s="32"/>
      <c r="AD44" s="30"/>
      <c r="AE44" s="30"/>
      <c r="AF44" s="30"/>
      <c r="AG44" s="30"/>
      <c r="AH44" s="30"/>
      <c r="AI44" s="30"/>
      <c r="AJ44" s="32"/>
      <c r="AK44" s="30"/>
      <c r="AL44" s="30"/>
      <c r="AM44" s="30"/>
      <c r="AN44" s="30"/>
      <c r="AO44" s="30"/>
      <c r="AP44" s="30"/>
      <c r="AQ44" s="46" t="n">
        <f aca="false">SUM(G44:AP44)</f>
        <v>0</v>
      </c>
      <c r="AR44" s="35" t="n">
        <f aca="false">F44-AQ44</f>
        <v>0</v>
      </c>
    </row>
    <row r="45" s="6" customFormat="true" ht="12.75" hidden="false" customHeight="false" outlineLevel="0" collapsed="false">
      <c r="A45" s="26"/>
      <c r="B45" s="23"/>
      <c r="C45" s="23"/>
      <c r="D45" s="23"/>
      <c r="E45" s="23" t="n">
        <v>2210</v>
      </c>
      <c r="F45" s="29"/>
      <c r="G45" s="30"/>
      <c r="H45" s="31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2"/>
      <c r="Y45" s="30"/>
      <c r="Z45" s="30"/>
      <c r="AA45" s="32"/>
      <c r="AB45" s="30"/>
      <c r="AC45" s="32"/>
      <c r="AD45" s="30"/>
      <c r="AE45" s="30"/>
      <c r="AF45" s="30"/>
      <c r="AG45" s="30"/>
      <c r="AH45" s="30"/>
      <c r="AI45" s="30"/>
      <c r="AJ45" s="32"/>
      <c r="AK45" s="30"/>
      <c r="AL45" s="30"/>
      <c r="AM45" s="30"/>
      <c r="AN45" s="30"/>
      <c r="AO45" s="30"/>
      <c r="AP45" s="30"/>
      <c r="AQ45" s="46" t="n">
        <f aca="false">SUM(G45:AP45)</f>
        <v>0</v>
      </c>
      <c r="AR45" s="35" t="n">
        <f aca="false">F45-AQ45</f>
        <v>0</v>
      </c>
    </row>
    <row r="46" s="6" customFormat="true" ht="12.75" hidden="false" customHeight="false" outlineLevel="0" collapsed="false">
      <c r="A46" s="26"/>
      <c r="B46" s="23"/>
      <c r="C46" s="23"/>
      <c r="D46" s="23"/>
      <c r="E46" s="23" t="n">
        <v>2210</v>
      </c>
      <c r="F46" s="29"/>
      <c r="G46" s="30"/>
      <c r="H46" s="31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2"/>
      <c r="Y46" s="30"/>
      <c r="Z46" s="30"/>
      <c r="AA46" s="32"/>
      <c r="AB46" s="30"/>
      <c r="AC46" s="32"/>
      <c r="AD46" s="30"/>
      <c r="AE46" s="30"/>
      <c r="AF46" s="30"/>
      <c r="AG46" s="30"/>
      <c r="AH46" s="30"/>
      <c r="AI46" s="30"/>
      <c r="AJ46" s="32"/>
      <c r="AK46" s="30"/>
      <c r="AL46" s="30"/>
      <c r="AM46" s="30"/>
      <c r="AN46" s="30"/>
      <c r="AO46" s="30"/>
      <c r="AP46" s="30"/>
      <c r="AQ46" s="46" t="n">
        <f aca="false">SUM(G46:AP46)</f>
        <v>0</v>
      </c>
      <c r="AR46" s="35" t="n">
        <f aca="false">F46-AQ46</f>
        <v>0</v>
      </c>
    </row>
    <row r="47" s="6" customFormat="true" ht="12.75" hidden="false" customHeight="false" outlineLevel="0" collapsed="false">
      <c r="A47" s="26"/>
      <c r="B47" s="23"/>
      <c r="C47" s="23"/>
      <c r="D47" s="23"/>
      <c r="E47" s="23" t="n">
        <v>2210</v>
      </c>
      <c r="F47" s="29"/>
      <c r="G47" s="30"/>
      <c r="H47" s="31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2"/>
      <c r="Y47" s="30"/>
      <c r="Z47" s="30"/>
      <c r="AA47" s="32"/>
      <c r="AB47" s="30"/>
      <c r="AC47" s="32"/>
      <c r="AD47" s="30"/>
      <c r="AE47" s="30"/>
      <c r="AF47" s="30"/>
      <c r="AG47" s="30"/>
      <c r="AH47" s="30"/>
      <c r="AI47" s="30"/>
      <c r="AJ47" s="32"/>
      <c r="AK47" s="30"/>
      <c r="AL47" s="30"/>
      <c r="AM47" s="30"/>
      <c r="AN47" s="30"/>
      <c r="AO47" s="30"/>
      <c r="AP47" s="30"/>
      <c r="AQ47" s="46" t="n">
        <f aca="false">SUM(G47:AP47)</f>
        <v>0</v>
      </c>
      <c r="AR47" s="35" t="n">
        <f aca="false">F47-AQ47</f>
        <v>0</v>
      </c>
    </row>
    <row r="48" s="6" customFormat="true" ht="12.75" hidden="false" customHeight="false" outlineLevel="0" collapsed="false">
      <c r="A48" s="26"/>
      <c r="B48" s="23"/>
      <c r="C48" s="23"/>
      <c r="D48" s="23"/>
      <c r="E48" s="23" t="n">
        <v>2210</v>
      </c>
      <c r="F48" s="29"/>
      <c r="G48" s="30"/>
      <c r="H48" s="31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2"/>
      <c r="Y48" s="30"/>
      <c r="Z48" s="30"/>
      <c r="AA48" s="32"/>
      <c r="AB48" s="30"/>
      <c r="AC48" s="32"/>
      <c r="AD48" s="30"/>
      <c r="AE48" s="30"/>
      <c r="AF48" s="30"/>
      <c r="AG48" s="30"/>
      <c r="AH48" s="30"/>
      <c r="AI48" s="30"/>
      <c r="AJ48" s="32"/>
      <c r="AK48" s="30"/>
      <c r="AL48" s="30"/>
      <c r="AM48" s="30"/>
      <c r="AN48" s="30"/>
      <c r="AO48" s="30"/>
      <c r="AP48" s="30"/>
      <c r="AQ48" s="46" t="n">
        <f aca="false">SUM(G48:AP48)</f>
        <v>0</v>
      </c>
      <c r="AR48" s="35" t="n">
        <f aca="false">F48-AQ48</f>
        <v>0</v>
      </c>
    </row>
    <row r="49" s="6" customFormat="true" ht="12.75" hidden="false" customHeight="false" outlineLevel="0" collapsed="false">
      <c r="A49" s="26"/>
      <c r="B49" s="23"/>
      <c r="C49" s="23"/>
      <c r="D49" s="23"/>
      <c r="E49" s="23" t="n">
        <v>2210</v>
      </c>
      <c r="F49" s="29"/>
      <c r="G49" s="30"/>
      <c r="H49" s="31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2"/>
      <c r="Y49" s="30"/>
      <c r="Z49" s="30"/>
      <c r="AA49" s="32"/>
      <c r="AB49" s="30"/>
      <c r="AC49" s="32"/>
      <c r="AD49" s="30"/>
      <c r="AE49" s="30"/>
      <c r="AF49" s="30"/>
      <c r="AG49" s="30"/>
      <c r="AH49" s="30"/>
      <c r="AI49" s="30"/>
      <c r="AJ49" s="32"/>
      <c r="AK49" s="30"/>
      <c r="AL49" s="30"/>
      <c r="AM49" s="30"/>
      <c r="AN49" s="30"/>
      <c r="AO49" s="30"/>
      <c r="AP49" s="30"/>
      <c r="AQ49" s="46" t="n">
        <f aca="false">SUM(G49:AP49)</f>
        <v>0</v>
      </c>
      <c r="AR49" s="35" t="n">
        <f aca="false">F49-AQ49</f>
        <v>0</v>
      </c>
    </row>
    <row r="50" s="6" customFormat="true" ht="12.75" hidden="false" customHeight="false" outlineLevel="0" collapsed="false">
      <c r="A50" s="26"/>
      <c r="B50" s="23"/>
      <c r="C50" s="23"/>
      <c r="D50" s="23"/>
      <c r="E50" s="23" t="n">
        <v>2210</v>
      </c>
      <c r="F50" s="29"/>
      <c r="G50" s="30"/>
      <c r="H50" s="31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2"/>
      <c r="Y50" s="30"/>
      <c r="Z50" s="30"/>
      <c r="AA50" s="32"/>
      <c r="AB50" s="30"/>
      <c r="AC50" s="32"/>
      <c r="AD50" s="30"/>
      <c r="AE50" s="30"/>
      <c r="AF50" s="30"/>
      <c r="AG50" s="30"/>
      <c r="AH50" s="30"/>
      <c r="AI50" s="30"/>
      <c r="AJ50" s="32"/>
      <c r="AK50" s="30"/>
      <c r="AL50" s="30"/>
      <c r="AM50" s="30"/>
      <c r="AN50" s="30"/>
      <c r="AO50" s="30"/>
      <c r="AP50" s="30"/>
      <c r="AQ50" s="46" t="n">
        <f aca="false">SUM(G50:AP50)</f>
        <v>0</v>
      </c>
      <c r="AR50" s="35" t="n">
        <f aca="false">F50-AQ50</f>
        <v>0</v>
      </c>
    </row>
    <row r="51" s="6" customFormat="true" ht="12.75" hidden="false" customHeight="false" outlineLevel="0" collapsed="false">
      <c r="A51" s="26"/>
      <c r="B51" s="23"/>
      <c r="C51" s="23"/>
      <c r="D51" s="23"/>
      <c r="E51" s="23" t="n">
        <v>2210</v>
      </c>
      <c r="F51" s="29"/>
      <c r="G51" s="30"/>
      <c r="H51" s="31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2"/>
      <c r="Y51" s="30"/>
      <c r="Z51" s="30"/>
      <c r="AA51" s="32"/>
      <c r="AB51" s="30"/>
      <c r="AC51" s="32"/>
      <c r="AD51" s="30"/>
      <c r="AE51" s="30"/>
      <c r="AF51" s="30"/>
      <c r="AG51" s="30"/>
      <c r="AH51" s="30"/>
      <c r="AI51" s="30"/>
      <c r="AJ51" s="32"/>
      <c r="AK51" s="30"/>
      <c r="AL51" s="30"/>
      <c r="AM51" s="30"/>
      <c r="AN51" s="30"/>
      <c r="AO51" s="30"/>
      <c r="AP51" s="30"/>
      <c r="AQ51" s="46" t="n">
        <f aca="false">SUM(G51:AP51)</f>
        <v>0</v>
      </c>
      <c r="AR51" s="35" t="n">
        <f aca="false">F51-AQ51</f>
        <v>0</v>
      </c>
    </row>
    <row r="52" s="6" customFormat="true" ht="12.75" hidden="false" customHeight="false" outlineLevel="0" collapsed="false">
      <c r="A52" s="26"/>
      <c r="B52" s="23"/>
      <c r="C52" s="23"/>
      <c r="D52" s="23"/>
      <c r="E52" s="23" t="n">
        <v>2210</v>
      </c>
      <c r="F52" s="29"/>
      <c r="G52" s="30"/>
      <c r="H52" s="31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2"/>
      <c r="Y52" s="30"/>
      <c r="Z52" s="30"/>
      <c r="AA52" s="32"/>
      <c r="AB52" s="30"/>
      <c r="AC52" s="32"/>
      <c r="AD52" s="30"/>
      <c r="AE52" s="30"/>
      <c r="AF52" s="30"/>
      <c r="AG52" s="30"/>
      <c r="AH52" s="30"/>
      <c r="AI52" s="30"/>
      <c r="AJ52" s="32"/>
      <c r="AK52" s="30"/>
      <c r="AL52" s="30"/>
      <c r="AM52" s="30"/>
      <c r="AN52" s="30"/>
      <c r="AO52" s="30"/>
      <c r="AP52" s="30"/>
      <c r="AQ52" s="46" t="n">
        <f aca="false">SUM(G52:AP52)</f>
        <v>0</v>
      </c>
      <c r="AR52" s="35" t="n">
        <f aca="false">F52-AQ52</f>
        <v>0</v>
      </c>
    </row>
    <row r="53" s="6" customFormat="true" ht="12.75" hidden="false" customHeight="false" outlineLevel="0" collapsed="false">
      <c r="A53" s="26"/>
      <c r="B53" s="23"/>
      <c r="C53" s="23"/>
      <c r="D53" s="23"/>
      <c r="E53" s="23" t="n">
        <v>2210</v>
      </c>
      <c r="F53" s="29"/>
      <c r="G53" s="30"/>
      <c r="H53" s="31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2"/>
      <c r="Y53" s="30"/>
      <c r="Z53" s="30"/>
      <c r="AA53" s="32"/>
      <c r="AB53" s="30"/>
      <c r="AC53" s="32"/>
      <c r="AD53" s="30"/>
      <c r="AE53" s="30"/>
      <c r="AF53" s="30"/>
      <c r="AG53" s="30"/>
      <c r="AH53" s="30"/>
      <c r="AI53" s="30"/>
      <c r="AJ53" s="32"/>
      <c r="AK53" s="30"/>
      <c r="AL53" s="30"/>
      <c r="AM53" s="30"/>
      <c r="AN53" s="30"/>
      <c r="AO53" s="30"/>
      <c r="AP53" s="30"/>
      <c r="AQ53" s="46" t="n">
        <f aca="false">SUM(G53:AP53)</f>
        <v>0</v>
      </c>
      <c r="AR53" s="35" t="n">
        <f aca="false">F53-AQ53</f>
        <v>0</v>
      </c>
    </row>
    <row r="54" s="6" customFormat="true" ht="12.75" hidden="false" customHeight="false" outlineLevel="0" collapsed="false">
      <c r="A54" s="26"/>
      <c r="B54" s="23"/>
      <c r="C54" s="23"/>
      <c r="D54" s="23"/>
      <c r="E54" s="23" t="n">
        <v>2210</v>
      </c>
      <c r="F54" s="29"/>
      <c r="G54" s="30"/>
      <c r="H54" s="31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2"/>
      <c r="Y54" s="30"/>
      <c r="Z54" s="30"/>
      <c r="AA54" s="32"/>
      <c r="AB54" s="30"/>
      <c r="AC54" s="32"/>
      <c r="AD54" s="30"/>
      <c r="AE54" s="30"/>
      <c r="AF54" s="30"/>
      <c r="AG54" s="30"/>
      <c r="AH54" s="30"/>
      <c r="AI54" s="30"/>
      <c r="AJ54" s="32"/>
      <c r="AK54" s="30"/>
      <c r="AL54" s="30"/>
      <c r="AM54" s="30"/>
      <c r="AN54" s="30"/>
      <c r="AO54" s="30"/>
      <c r="AP54" s="30"/>
      <c r="AQ54" s="46" t="n">
        <f aca="false">SUM(G54:AP54)</f>
        <v>0</v>
      </c>
      <c r="AR54" s="35" t="n">
        <f aca="false">F54-AQ54</f>
        <v>0</v>
      </c>
    </row>
    <row r="55" s="6" customFormat="true" ht="12.75" hidden="false" customHeight="false" outlineLevel="0" collapsed="false">
      <c r="A55" s="26"/>
      <c r="B55" s="23"/>
      <c r="C55" s="23"/>
      <c r="D55" s="23"/>
      <c r="E55" s="23" t="n">
        <v>2210</v>
      </c>
      <c r="F55" s="29"/>
      <c r="G55" s="30"/>
      <c r="H55" s="31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2"/>
      <c r="Y55" s="30"/>
      <c r="Z55" s="30"/>
      <c r="AA55" s="32"/>
      <c r="AB55" s="30"/>
      <c r="AC55" s="32"/>
      <c r="AD55" s="30"/>
      <c r="AE55" s="30"/>
      <c r="AF55" s="30"/>
      <c r="AG55" s="30"/>
      <c r="AH55" s="30"/>
      <c r="AI55" s="30"/>
      <c r="AJ55" s="32"/>
      <c r="AK55" s="30"/>
      <c r="AL55" s="30"/>
      <c r="AM55" s="30"/>
      <c r="AN55" s="30"/>
      <c r="AO55" s="30"/>
      <c r="AP55" s="30"/>
      <c r="AQ55" s="46" t="n">
        <f aca="false">SUM(G55:AP55)</f>
        <v>0</v>
      </c>
      <c r="AR55" s="35" t="n">
        <f aca="false">F55-AQ55</f>
        <v>0</v>
      </c>
    </row>
    <row r="56" s="6" customFormat="true" ht="12.75" hidden="false" customHeight="false" outlineLevel="0" collapsed="false">
      <c r="A56" s="26"/>
      <c r="B56" s="23"/>
      <c r="C56" s="23"/>
      <c r="D56" s="23"/>
      <c r="E56" s="23" t="n">
        <v>2210</v>
      </c>
      <c r="F56" s="29"/>
      <c r="G56" s="30"/>
      <c r="H56" s="31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2"/>
      <c r="Y56" s="30"/>
      <c r="Z56" s="30"/>
      <c r="AA56" s="32"/>
      <c r="AB56" s="30"/>
      <c r="AC56" s="32"/>
      <c r="AD56" s="30"/>
      <c r="AE56" s="30"/>
      <c r="AF56" s="30"/>
      <c r="AG56" s="30"/>
      <c r="AH56" s="30"/>
      <c r="AI56" s="30"/>
      <c r="AJ56" s="32"/>
      <c r="AK56" s="30"/>
      <c r="AL56" s="30"/>
      <c r="AM56" s="30"/>
      <c r="AN56" s="30"/>
      <c r="AO56" s="30"/>
      <c r="AP56" s="30"/>
      <c r="AQ56" s="46" t="n">
        <f aca="false">SUM(G56:AP56)</f>
        <v>0</v>
      </c>
      <c r="AR56" s="35" t="n">
        <f aca="false">F56-AQ56</f>
        <v>0</v>
      </c>
    </row>
    <row r="57" s="6" customFormat="true" ht="12.75" hidden="false" customHeight="false" outlineLevel="0" collapsed="false">
      <c r="A57" s="26"/>
      <c r="B57" s="23"/>
      <c r="C57" s="23"/>
      <c r="D57" s="23"/>
      <c r="E57" s="23" t="n">
        <v>2210</v>
      </c>
      <c r="F57" s="29"/>
      <c r="G57" s="30"/>
      <c r="H57" s="31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2"/>
      <c r="Y57" s="30"/>
      <c r="Z57" s="30"/>
      <c r="AA57" s="32"/>
      <c r="AB57" s="30"/>
      <c r="AC57" s="32"/>
      <c r="AD57" s="30"/>
      <c r="AE57" s="30"/>
      <c r="AF57" s="30"/>
      <c r="AG57" s="30"/>
      <c r="AH57" s="30"/>
      <c r="AI57" s="30"/>
      <c r="AJ57" s="32"/>
      <c r="AK57" s="30"/>
      <c r="AL57" s="30"/>
      <c r="AM57" s="30"/>
      <c r="AN57" s="30"/>
      <c r="AO57" s="30"/>
      <c r="AP57" s="30"/>
      <c r="AQ57" s="46" t="n">
        <f aca="false">SUM(G57:AP57)</f>
        <v>0</v>
      </c>
      <c r="AR57" s="35" t="n">
        <f aca="false">F57-AQ57</f>
        <v>0</v>
      </c>
    </row>
    <row r="58" s="6" customFormat="true" ht="12.75" hidden="false" customHeight="false" outlineLevel="0" collapsed="false">
      <c r="A58" s="26"/>
      <c r="B58" s="23"/>
      <c r="C58" s="23"/>
      <c r="D58" s="23"/>
      <c r="E58" s="23" t="n">
        <v>2210</v>
      </c>
      <c r="F58" s="29"/>
      <c r="G58" s="30"/>
      <c r="H58" s="31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2"/>
      <c r="Y58" s="30"/>
      <c r="Z58" s="30"/>
      <c r="AA58" s="32"/>
      <c r="AB58" s="30"/>
      <c r="AC58" s="32"/>
      <c r="AD58" s="30"/>
      <c r="AE58" s="30"/>
      <c r="AF58" s="30"/>
      <c r="AG58" s="30"/>
      <c r="AH58" s="30"/>
      <c r="AI58" s="30"/>
      <c r="AJ58" s="32"/>
      <c r="AK58" s="30"/>
      <c r="AL58" s="30"/>
      <c r="AM58" s="30"/>
      <c r="AN58" s="30"/>
      <c r="AO58" s="30"/>
      <c r="AP58" s="30"/>
      <c r="AQ58" s="46" t="n">
        <f aca="false">SUM(G58:AP58)</f>
        <v>0</v>
      </c>
      <c r="AR58" s="35" t="n">
        <f aca="false">F58-AQ58</f>
        <v>0</v>
      </c>
    </row>
    <row r="59" s="6" customFormat="true" ht="12.75" hidden="false" customHeight="false" outlineLevel="0" collapsed="false">
      <c r="A59" s="26"/>
      <c r="B59" s="23"/>
      <c r="C59" s="23"/>
      <c r="D59" s="23"/>
      <c r="E59" s="23" t="n">
        <v>2210</v>
      </c>
      <c r="F59" s="29"/>
      <c r="G59" s="30"/>
      <c r="H59" s="31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2"/>
      <c r="Y59" s="30"/>
      <c r="Z59" s="30"/>
      <c r="AA59" s="32"/>
      <c r="AB59" s="30"/>
      <c r="AC59" s="32"/>
      <c r="AD59" s="30"/>
      <c r="AE59" s="30"/>
      <c r="AF59" s="30"/>
      <c r="AG59" s="30"/>
      <c r="AH59" s="30"/>
      <c r="AI59" s="30"/>
      <c r="AJ59" s="32"/>
      <c r="AK59" s="30"/>
      <c r="AL59" s="30"/>
      <c r="AM59" s="30"/>
      <c r="AN59" s="30"/>
      <c r="AO59" s="30"/>
      <c r="AP59" s="30"/>
      <c r="AQ59" s="46" t="n">
        <f aca="false">SUM(G59:AP59)</f>
        <v>0</v>
      </c>
      <c r="AR59" s="35" t="n">
        <f aca="false">F59-AQ59</f>
        <v>0</v>
      </c>
    </row>
    <row r="60" s="6" customFormat="true" ht="12.75" hidden="false" customHeight="false" outlineLevel="0" collapsed="false">
      <c r="A60" s="26"/>
      <c r="B60" s="23"/>
      <c r="C60" s="23"/>
      <c r="D60" s="23"/>
      <c r="E60" s="23" t="n">
        <v>2210</v>
      </c>
      <c r="F60" s="29"/>
      <c r="G60" s="30"/>
      <c r="H60" s="31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2"/>
      <c r="Y60" s="30"/>
      <c r="Z60" s="30"/>
      <c r="AA60" s="32"/>
      <c r="AB60" s="30"/>
      <c r="AC60" s="32"/>
      <c r="AD60" s="30"/>
      <c r="AE60" s="30"/>
      <c r="AF60" s="30"/>
      <c r="AG60" s="30"/>
      <c r="AH60" s="30"/>
      <c r="AI60" s="30"/>
      <c r="AJ60" s="32"/>
      <c r="AK60" s="30"/>
      <c r="AL60" s="30"/>
      <c r="AM60" s="30"/>
      <c r="AN60" s="30"/>
      <c r="AO60" s="30"/>
      <c r="AP60" s="30"/>
      <c r="AQ60" s="46" t="n">
        <f aca="false">SUM(G60:AP60)</f>
        <v>0</v>
      </c>
      <c r="AR60" s="35" t="n">
        <f aca="false">F60-AQ60</f>
        <v>0</v>
      </c>
    </row>
    <row r="61" s="6" customFormat="true" ht="12.75" hidden="false" customHeight="false" outlineLevel="0" collapsed="false">
      <c r="A61" s="26"/>
      <c r="B61" s="23"/>
      <c r="C61" s="23"/>
      <c r="D61" s="23"/>
      <c r="E61" s="23" t="n">
        <v>2210</v>
      </c>
      <c r="F61" s="29"/>
      <c r="G61" s="30"/>
      <c r="H61" s="31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2"/>
      <c r="Y61" s="30"/>
      <c r="Z61" s="30"/>
      <c r="AA61" s="32"/>
      <c r="AB61" s="30"/>
      <c r="AC61" s="32"/>
      <c r="AD61" s="30"/>
      <c r="AE61" s="30"/>
      <c r="AF61" s="30"/>
      <c r="AG61" s="30"/>
      <c r="AH61" s="30"/>
      <c r="AI61" s="30"/>
      <c r="AJ61" s="32"/>
      <c r="AK61" s="30"/>
      <c r="AL61" s="30"/>
      <c r="AM61" s="30"/>
      <c r="AN61" s="30"/>
      <c r="AO61" s="30"/>
      <c r="AP61" s="30"/>
      <c r="AQ61" s="46" t="n">
        <f aca="false">SUM(G61:AP61)</f>
        <v>0</v>
      </c>
      <c r="AR61" s="35" t="n">
        <f aca="false">F61-AQ61</f>
        <v>0</v>
      </c>
    </row>
    <row r="62" s="6" customFormat="true" ht="12.75" hidden="false" customHeight="false" outlineLevel="0" collapsed="false">
      <c r="A62" s="26"/>
      <c r="B62" s="23"/>
      <c r="C62" s="23"/>
      <c r="D62" s="23"/>
      <c r="E62" s="23" t="n">
        <v>2210</v>
      </c>
      <c r="F62" s="29"/>
      <c r="G62" s="30"/>
      <c r="H62" s="31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2"/>
      <c r="Y62" s="30"/>
      <c r="Z62" s="30"/>
      <c r="AA62" s="32"/>
      <c r="AB62" s="30"/>
      <c r="AC62" s="32"/>
      <c r="AD62" s="30"/>
      <c r="AE62" s="30"/>
      <c r="AF62" s="30"/>
      <c r="AG62" s="30"/>
      <c r="AH62" s="30"/>
      <c r="AI62" s="30"/>
      <c r="AJ62" s="32"/>
      <c r="AK62" s="30"/>
      <c r="AL62" s="30"/>
      <c r="AM62" s="30"/>
      <c r="AN62" s="30"/>
      <c r="AO62" s="30"/>
      <c r="AP62" s="30"/>
      <c r="AQ62" s="46" t="n">
        <f aca="false">SUM(G62:AP62)</f>
        <v>0</v>
      </c>
      <c r="AR62" s="35" t="n">
        <f aca="false">F62-AQ62</f>
        <v>0</v>
      </c>
    </row>
    <row r="63" s="6" customFormat="true" ht="12.75" hidden="false" customHeight="false" outlineLevel="0" collapsed="false">
      <c r="A63" s="26"/>
      <c r="B63" s="23"/>
      <c r="C63" s="23"/>
      <c r="D63" s="23"/>
      <c r="E63" s="23" t="n">
        <v>2210</v>
      </c>
      <c r="F63" s="29"/>
      <c r="G63" s="30"/>
      <c r="H63" s="31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2"/>
      <c r="Y63" s="30"/>
      <c r="Z63" s="30"/>
      <c r="AA63" s="32"/>
      <c r="AB63" s="30"/>
      <c r="AC63" s="32"/>
      <c r="AD63" s="30"/>
      <c r="AE63" s="30"/>
      <c r="AF63" s="30"/>
      <c r="AG63" s="30"/>
      <c r="AH63" s="30"/>
      <c r="AI63" s="30"/>
      <c r="AJ63" s="32"/>
      <c r="AK63" s="30"/>
      <c r="AL63" s="30"/>
      <c r="AM63" s="30"/>
      <c r="AN63" s="30"/>
      <c r="AO63" s="30"/>
      <c r="AP63" s="30"/>
      <c r="AQ63" s="46" t="n">
        <f aca="false">SUM(G63:AP63)</f>
        <v>0</v>
      </c>
      <c r="AR63" s="35" t="n">
        <f aca="false">F63-AQ63</f>
        <v>0</v>
      </c>
    </row>
    <row r="64" s="6" customFormat="true" ht="12.75" hidden="false" customHeight="false" outlineLevel="0" collapsed="false">
      <c r="A64" s="26"/>
      <c r="B64" s="23"/>
      <c r="C64" s="23"/>
      <c r="D64" s="23"/>
      <c r="E64" s="23" t="n">
        <v>2210</v>
      </c>
      <c r="F64" s="29"/>
      <c r="G64" s="30"/>
      <c r="H64" s="31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2"/>
      <c r="Y64" s="30"/>
      <c r="Z64" s="30"/>
      <c r="AA64" s="32"/>
      <c r="AB64" s="30"/>
      <c r="AC64" s="32"/>
      <c r="AD64" s="30"/>
      <c r="AE64" s="30"/>
      <c r="AF64" s="30"/>
      <c r="AG64" s="30"/>
      <c r="AH64" s="30"/>
      <c r="AI64" s="30"/>
      <c r="AJ64" s="32"/>
      <c r="AK64" s="30"/>
      <c r="AL64" s="30"/>
      <c r="AM64" s="30"/>
      <c r="AN64" s="30"/>
      <c r="AO64" s="30"/>
      <c r="AP64" s="30"/>
      <c r="AQ64" s="46" t="n">
        <f aca="false">SUM(G64:AP64)</f>
        <v>0</v>
      </c>
      <c r="AR64" s="35" t="n">
        <f aca="false">F64-AQ64</f>
        <v>0</v>
      </c>
    </row>
    <row r="65" s="6" customFormat="true" ht="12.75" hidden="false" customHeight="false" outlineLevel="0" collapsed="false">
      <c r="A65" s="26"/>
      <c r="B65" s="23"/>
      <c r="C65" s="23"/>
      <c r="D65" s="23"/>
      <c r="E65" s="23" t="n">
        <v>2210</v>
      </c>
      <c r="F65" s="29"/>
      <c r="G65" s="30"/>
      <c r="H65" s="31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2"/>
      <c r="Y65" s="30"/>
      <c r="Z65" s="30"/>
      <c r="AA65" s="32"/>
      <c r="AB65" s="30"/>
      <c r="AC65" s="32"/>
      <c r="AD65" s="30"/>
      <c r="AE65" s="30"/>
      <c r="AF65" s="30"/>
      <c r="AG65" s="30"/>
      <c r="AH65" s="30"/>
      <c r="AI65" s="30"/>
      <c r="AJ65" s="32"/>
      <c r="AK65" s="30"/>
      <c r="AL65" s="30"/>
      <c r="AM65" s="30"/>
      <c r="AN65" s="30"/>
      <c r="AO65" s="30"/>
      <c r="AP65" s="30"/>
      <c r="AQ65" s="46" t="n">
        <f aca="false">SUM(G65:AP65)</f>
        <v>0</v>
      </c>
      <c r="AR65" s="35" t="n">
        <f aca="false">F65-AQ65</f>
        <v>0</v>
      </c>
    </row>
    <row r="66" s="6" customFormat="true" ht="12.75" hidden="false" customHeight="false" outlineLevel="0" collapsed="false">
      <c r="A66" s="26"/>
      <c r="B66" s="23"/>
      <c r="C66" s="23"/>
      <c r="D66" s="23"/>
      <c r="E66" s="23" t="n">
        <v>2210</v>
      </c>
      <c r="F66" s="29"/>
      <c r="G66" s="30"/>
      <c r="H66" s="31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2"/>
      <c r="Y66" s="30"/>
      <c r="Z66" s="30"/>
      <c r="AA66" s="32"/>
      <c r="AB66" s="30"/>
      <c r="AC66" s="32"/>
      <c r="AD66" s="30"/>
      <c r="AE66" s="30"/>
      <c r="AF66" s="30"/>
      <c r="AG66" s="30"/>
      <c r="AH66" s="30"/>
      <c r="AI66" s="30"/>
      <c r="AJ66" s="32"/>
      <c r="AK66" s="30"/>
      <c r="AL66" s="30"/>
      <c r="AM66" s="30"/>
      <c r="AN66" s="30"/>
      <c r="AO66" s="30"/>
      <c r="AP66" s="30"/>
      <c r="AQ66" s="46" t="n">
        <f aca="false">SUM(G66:AP66)</f>
        <v>0</v>
      </c>
      <c r="AR66" s="35" t="n">
        <f aca="false">F66-AQ66</f>
        <v>0</v>
      </c>
    </row>
    <row r="67" s="6" customFormat="true" ht="12.75" hidden="false" customHeight="false" outlineLevel="0" collapsed="false">
      <c r="A67" s="26"/>
      <c r="B67" s="23"/>
      <c r="C67" s="23"/>
      <c r="D67" s="23"/>
      <c r="E67" s="23" t="n">
        <v>2210</v>
      </c>
      <c r="F67" s="29"/>
      <c r="G67" s="30"/>
      <c r="H67" s="31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2"/>
      <c r="Y67" s="30"/>
      <c r="Z67" s="30"/>
      <c r="AA67" s="32"/>
      <c r="AB67" s="30"/>
      <c r="AC67" s="32"/>
      <c r="AD67" s="30"/>
      <c r="AE67" s="30"/>
      <c r="AF67" s="30"/>
      <c r="AG67" s="30"/>
      <c r="AH67" s="30"/>
      <c r="AI67" s="30"/>
      <c r="AJ67" s="32"/>
      <c r="AK67" s="30"/>
      <c r="AL67" s="30"/>
      <c r="AM67" s="30"/>
      <c r="AN67" s="30"/>
      <c r="AO67" s="30"/>
      <c r="AP67" s="30"/>
      <c r="AQ67" s="46" t="n">
        <f aca="false">SUM(G67:AP67)</f>
        <v>0</v>
      </c>
      <c r="AR67" s="35" t="n">
        <f aca="false">F67-AQ67</f>
        <v>0</v>
      </c>
    </row>
    <row r="68" s="6" customFormat="true" ht="12.75" hidden="false" customHeight="false" outlineLevel="0" collapsed="false">
      <c r="A68" s="26"/>
      <c r="B68" s="23"/>
      <c r="C68" s="23"/>
      <c r="D68" s="23"/>
      <c r="E68" s="23" t="n">
        <v>2210</v>
      </c>
      <c r="F68" s="29"/>
      <c r="G68" s="30"/>
      <c r="H68" s="31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2"/>
      <c r="Y68" s="30"/>
      <c r="Z68" s="30"/>
      <c r="AA68" s="32"/>
      <c r="AB68" s="30"/>
      <c r="AC68" s="32"/>
      <c r="AD68" s="30"/>
      <c r="AE68" s="30"/>
      <c r="AF68" s="30"/>
      <c r="AG68" s="30"/>
      <c r="AH68" s="30"/>
      <c r="AI68" s="30"/>
      <c r="AJ68" s="32"/>
      <c r="AK68" s="30"/>
      <c r="AL68" s="30"/>
      <c r="AM68" s="30"/>
      <c r="AN68" s="30"/>
      <c r="AO68" s="30"/>
      <c r="AP68" s="30"/>
      <c r="AQ68" s="46" t="n">
        <f aca="false">SUM(G68:AP68)</f>
        <v>0</v>
      </c>
      <c r="AR68" s="35" t="n">
        <f aca="false">F68-AQ68</f>
        <v>0</v>
      </c>
    </row>
    <row r="69" s="6" customFormat="true" ht="12.75" hidden="false" customHeight="false" outlineLevel="0" collapsed="false">
      <c r="A69" s="26"/>
      <c r="B69" s="23"/>
      <c r="C69" s="23"/>
      <c r="D69" s="23"/>
      <c r="E69" s="23" t="n">
        <v>2210</v>
      </c>
      <c r="F69" s="29"/>
      <c r="G69" s="30"/>
      <c r="H69" s="31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2"/>
      <c r="Y69" s="30"/>
      <c r="Z69" s="30"/>
      <c r="AA69" s="32"/>
      <c r="AB69" s="30"/>
      <c r="AC69" s="32"/>
      <c r="AD69" s="30"/>
      <c r="AE69" s="30"/>
      <c r="AF69" s="30"/>
      <c r="AG69" s="30"/>
      <c r="AH69" s="30"/>
      <c r="AI69" s="30"/>
      <c r="AJ69" s="32"/>
      <c r="AK69" s="30"/>
      <c r="AL69" s="30"/>
      <c r="AM69" s="30"/>
      <c r="AN69" s="30"/>
      <c r="AO69" s="30"/>
      <c r="AP69" s="30"/>
      <c r="AQ69" s="46" t="n">
        <f aca="false">SUM(G69:AP69)</f>
        <v>0</v>
      </c>
      <c r="AR69" s="35" t="n">
        <f aca="false">F69-AQ69</f>
        <v>0</v>
      </c>
    </row>
    <row r="70" s="6" customFormat="true" ht="12.75" hidden="false" customHeight="false" outlineLevel="0" collapsed="false">
      <c r="A70" s="26"/>
      <c r="B70" s="23"/>
      <c r="C70" s="23"/>
      <c r="D70" s="23"/>
      <c r="E70" s="23" t="n">
        <v>2210</v>
      </c>
      <c r="F70" s="29"/>
      <c r="G70" s="30"/>
      <c r="H70" s="31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2"/>
      <c r="Y70" s="30"/>
      <c r="Z70" s="30"/>
      <c r="AA70" s="32"/>
      <c r="AB70" s="30"/>
      <c r="AC70" s="32"/>
      <c r="AD70" s="30"/>
      <c r="AE70" s="30"/>
      <c r="AF70" s="30"/>
      <c r="AG70" s="30"/>
      <c r="AH70" s="30"/>
      <c r="AI70" s="30"/>
      <c r="AJ70" s="32"/>
      <c r="AK70" s="30"/>
      <c r="AL70" s="30"/>
      <c r="AM70" s="30"/>
      <c r="AN70" s="30"/>
      <c r="AO70" s="30"/>
      <c r="AP70" s="30"/>
      <c r="AQ70" s="46" t="n">
        <f aca="false">SUM(G70:AP70)</f>
        <v>0</v>
      </c>
      <c r="AR70" s="35" t="n">
        <f aca="false">F70-AQ70</f>
        <v>0</v>
      </c>
    </row>
    <row r="71" s="6" customFormat="true" ht="12.75" hidden="false" customHeight="false" outlineLevel="0" collapsed="false">
      <c r="A71" s="26"/>
      <c r="B71" s="23"/>
      <c r="C71" s="23"/>
      <c r="D71" s="23"/>
      <c r="E71" s="23" t="n">
        <v>2210</v>
      </c>
      <c r="F71" s="29"/>
      <c r="G71" s="30"/>
      <c r="H71" s="31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2"/>
      <c r="Y71" s="30"/>
      <c r="Z71" s="30"/>
      <c r="AA71" s="32"/>
      <c r="AB71" s="30"/>
      <c r="AC71" s="32"/>
      <c r="AD71" s="30"/>
      <c r="AE71" s="30"/>
      <c r="AF71" s="30"/>
      <c r="AG71" s="30"/>
      <c r="AH71" s="30"/>
      <c r="AI71" s="30"/>
      <c r="AJ71" s="32"/>
      <c r="AK71" s="30"/>
      <c r="AL71" s="30"/>
      <c r="AM71" s="30"/>
      <c r="AN71" s="30"/>
      <c r="AO71" s="30"/>
      <c r="AP71" s="30"/>
      <c r="AQ71" s="46" t="n">
        <f aca="false">SUM(G71:AP71)</f>
        <v>0</v>
      </c>
      <c r="AR71" s="35" t="n">
        <f aca="false">F71-AQ71</f>
        <v>0</v>
      </c>
    </row>
    <row r="72" s="6" customFormat="true" ht="12.75" hidden="false" customHeight="false" outlineLevel="0" collapsed="false">
      <c r="A72" s="26"/>
      <c r="B72" s="23"/>
      <c r="C72" s="23"/>
      <c r="D72" s="23"/>
      <c r="E72" s="23" t="n">
        <v>2210</v>
      </c>
      <c r="F72" s="29"/>
      <c r="G72" s="30"/>
      <c r="H72" s="31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2"/>
      <c r="Y72" s="30"/>
      <c r="Z72" s="30"/>
      <c r="AA72" s="32"/>
      <c r="AB72" s="30"/>
      <c r="AC72" s="32"/>
      <c r="AD72" s="30"/>
      <c r="AE72" s="30"/>
      <c r="AF72" s="30"/>
      <c r="AG72" s="30"/>
      <c r="AH72" s="30"/>
      <c r="AI72" s="30"/>
      <c r="AJ72" s="32"/>
      <c r="AK72" s="30"/>
      <c r="AL72" s="30"/>
      <c r="AM72" s="30"/>
      <c r="AN72" s="30"/>
      <c r="AO72" s="30"/>
      <c r="AP72" s="30"/>
      <c r="AQ72" s="46" t="n">
        <f aca="false">SUM(G72:AP72)</f>
        <v>0</v>
      </c>
      <c r="AR72" s="35" t="n">
        <f aca="false">F72-AQ72</f>
        <v>0</v>
      </c>
    </row>
    <row r="73" s="6" customFormat="true" ht="12.75" hidden="false" customHeight="false" outlineLevel="0" collapsed="false">
      <c r="A73" s="26"/>
      <c r="B73" s="23"/>
      <c r="C73" s="23"/>
      <c r="D73" s="23"/>
      <c r="E73" s="23" t="n">
        <v>2210</v>
      </c>
      <c r="F73" s="29"/>
      <c r="G73" s="30"/>
      <c r="H73" s="31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2"/>
      <c r="Y73" s="30"/>
      <c r="Z73" s="30"/>
      <c r="AA73" s="32"/>
      <c r="AB73" s="30"/>
      <c r="AC73" s="32"/>
      <c r="AD73" s="30"/>
      <c r="AE73" s="30"/>
      <c r="AF73" s="30"/>
      <c r="AG73" s="30"/>
      <c r="AH73" s="30"/>
      <c r="AI73" s="30"/>
      <c r="AJ73" s="32"/>
      <c r="AK73" s="30"/>
      <c r="AL73" s="30"/>
      <c r="AM73" s="30"/>
      <c r="AN73" s="30"/>
      <c r="AO73" s="30"/>
      <c r="AP73" s="30"/>
      <c r="AQ73" s="46" t="n">
        <f aca="false">SUM(G73:AP73)</f>
        <v>0</v>
      </c>
      <c r="AR73" s="35" t="n">
        <f aca="false">F73-AQ73</f>
        <v>0</v>
      </c>
    </row>
    <row r="74" s="6" customFormat="true" ht="12.75" hidden="false" customHeight="false" outlineLevel="0" collapsed="false">
      <c r="A74" s="26"/>
      <c r="B74" s="23"/>
      <c r="C74" s="23"/>
      <c r="D74" s="23"/>
      <c r="E74" s="23" t="n">
        <v>2210</v>
      </c>
      <c r="F74" s="29"/>
      <c r="G74" s="30"/>
      <c r="H74" s="31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2"/>
      <c r="Y74" s="30"/>
      <c r="Z74" s="30"/>
      <c r="AA74" s="32"/>
      <c r="AB74" s="30"/>
      <c r="AC74" s="32"/>
      <c r="AD74" s="30"/>
      <c r="AE74" s="30"/>
      <c r="AF74" s="30"/>
      <c r="AG74" s="30"/>
      <c r="AH74" s="30"/>
      <c r="AI74" s="30"/>
      <c r="AJ74" s="32"/>
      <c r="AK74" s="30"/>
      <c r="AL74" s="30"/>
      <c r="AM74" s="30"/>
      <c r="AN74" s="30"/>
      <c r="AO74" s="30"/>
      <c r="AP74" s="30"/>
      <c r="AQ74" s="46" t="n">
        <f aca="false">SUM(G74:AP74)</f>
        <v>0</v>
      </c>
      <c r="AR74" s="35" t="n">
        <f aca="false">F74-AQ74</f>
        <v>0</v>
      </c>
    </row>
    <row r="75" s="6" customFormat="true" ht="12.75" hidden="false" customHeight="false" outlineLevel="0" collapsed="false">
      <c r="A75" s="26"/>
      <c r="B75" s="23"/>
      <c r="C75" s="23"/>
      <c r="D75" s="23"/>
      <c r="E75" s="23" t="n">
        <v>2210</v>
      </c>
      <c r="F75" s="29"/>
      <c r="G75" s="30"/>
      <c r="H75" s="31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2"/>
      <c r="Y75" s="30"/>
      <c r="Z75" s="30"/>
      <c r="AA75" s="32"/>
      <c r="AB75" s="30"/>
      <c r="AC75" s="32"/>
      <c r="AD75" s="30"/>
      <c r="AE75" s="30"/>
      <c r="AF75" s="30"/>
      <c r="AG75" s="30"/>
      <c r="AH75" s="30"/>
      <c r="AI75" s="30"/>
      <c r="AJ75" s="32"/>
      <c r="AK75" s="30"/>
      <c r="AL75" s="30"/>
      <c r="AM75" s="30"/>
      <c r="AN75" s="30"/>
      <c r="AO75" s="30"/>
      <c r="AP75" s="30"/>
      <c r="AQ75" s="46" t="n">
        <f aca="false">SUM(G75:AP75)</f>
        <v>0</v>
      </c>
      <c r="AR75" s="35" t="n">
        <f aca="false">F75-AQ75</f>
        <v>0</v>
      </c>
    </row>
    <row r="76" s="6" customFormat="true" ht="12.75" hidden="false" customHeight="false" outlineLevel="0" collapsed="false">
      <c r="A76" s="26"/>
      <c r="B76" s="23"/>
      <c r="C76" s="23"/>
      <c r="D76" s="23"/>
      <c r="E76" s="23" t="n">
        <v>2210</v>
      </c>
      <c r="F76" s="29"/>
      <c r="G76" s="30"/>
      <c r="H76" s="31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2"/>
      <c r="Y76" s="30"/>
      <c r="Z76" s="30"/>
      <c r="AA76" s="32"/>
      <c r="AB76" s="30"/>
      <c r="AC76" s="32"/>
      <c r="AD76" s="30"/>
      <c r="AE76" s="30"/>
      <c r="AF76" s="30"/>
      <c r="AG76" s="30"/>
      <c r="AH76" s="30"/>
      <c r="AI76" s="30"/>
      <c r="AJ76" s="32"/>
      <c r="AK76" s="30"/>
      <c r="AL76" s="30"/>
      <c r="AM76" s="30"/>
      <c r="AN76" s="30"/>
      <c r="AO76" s="30"/>
      <c r="AP76" s="30"/>
      <c r="AQ76" s="46" t="n">
        <f aca="false">SUM(G76:AP76)</f>
        <v>0</v>
      </c>
      <c r="AR76" s="35" t="n">
        <f aca="false">F76-AQ76</f>
        <v>0</v>
      </c>
    </row>
    <row r="77" s="6" customFormat="true" ht="12.75" hidden="false" customHeight="false" outlineLevel="0" collapsed="false">
      <c r="A77" s="26"/>
      <c r="B77" s="23"/>
      <c r="C77" s="23"/>
      <c r="D77" s="23"/>
      <c r="E77" s="23" t="n">
        <v>2210</v>
      </c>
      <c r="F77" s="29"/>
      <c r="G77" s="30"/>
      <c r="H77" s="31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2"/>
      <c r="Y77" s="30"/>
      <c r="Z77" s="30"/>
      <c r="AA77" s="32"/>
      <c r="AB77" s="30"/>
      <c r="AC77" s="32"/>
      <c r="AD77" s="30"/>
      <c r="AE77" s="30"/>
      <c r="AF77" s="30"/>
      <c r="AG77" s="30"/>
      <c r="AH77" s="30"/>
      <c r="AI77" s="30"/>
      <c r="AJ77" s="32"/>
      <c r="AK77" s="30"/>
      <c r="AL77" s="30"/>
      <c r="AM77" s="30"/>
      <c r="AN77" s="30"/>
      <c r="AO77" s="30"/>
      <c r="AP77" s="30"/>
      <c r="AQ77" s="46" t="n">
        <f aca="false">SUM(G77:AP77)</f>
        <v>0</v>
      </c>
      <c r="AR77" s="35" t="n">
        <f aca="false">F77-AQ77</f>
        <v>0</v>
      </c>
    </row>
    <row r="78" s="6" customFormat="true" ht="12.75" hidden="false" customHeight="false" outlineLevel="0" collapsed="false">
      <c r="A78" s="26"/>
      <c r="B78" s="23"/>
      <c r="C78" s="23"/>
      <c r="D78" s="23"/>
      <c r="E78" s="23" t="n">
        <v>2210</v>
      </c>
      <c r="F78" s="29"/>
      <c r="G78" s="30"/>
      <c r="H78" s="31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2"/>
      <c r="Y78" s="30"/>
      <c r="Z78" s="30"/>
      <c r="AA78" s="32"/>
      <c r="AB78" s="30"/>
      <c r="AC78" s="32"/>
      <c r="AD78" s="30"/>
      <c r="AE78" s="30"/>
      <c r="AF78" s="30"/>
      <c r="AG78" s="30"/>
      <c r="AH78" s="30"/>
      <c r="AI78" s="30"/>
      <c r="AJ78" s="32"/>
      <c r="AK78" s="30"/>
      <c r="AL78" s="30"/>
      <c r="AM78" s="30"/>
      <c r="AN78" s="30"/>
      <c r="AO78" s="30"/>
      <c r="AP78" s="30"/>
      <c r="AQ78" s="46" t="n">
        <f aca="false">SUM(G78:AP78)</f>
        <v>0</v>
      </c>
      <c r="AR78" s="35" t="n">
        <f aca="false">F78-AQ78</f>
        <v>0</v>
      </c>
    </row>
    <row r="79" s="6" customFormat="true" ht="12.75" hidden="false" customHeight="false" outlineLevel="0" collapsed="false">
      <c r="A79" s="26"/>
      <c r="B79" s="23"/>
      <c r="C79" s="23"/>
      <c r="D79" s="23"/>
      <c r="E79" s="23" t="n">
        <v>2210</v>
      </c>
      <c r="F79" s="29"/>
      <c r="G79" s="30"/>
      <c r="H79" s="31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2"/>
      <c r="Y79" s="30"/>
      <c r="Z79" s="30"/>
      <c r="AA79" s="32"/>
      <c r="AB79" s="30"/>
      <c r="AC79" s="32"/>
      <c r="AD79" s="30"/>
      <c r="AE79" s="30"/>
      <c r="AF79" s="30"/>
      <c r="AG79" s="30"/>
      <c r="AH79" s="30"/>
      <c r="AI79" s="30"/>
      <c r="AJ79" s="32"/>
      <c r="AK79" s="30"/>
      <c r="AL79" s="30"/>
      <c r="AM79" s="30"/>
      <c r="AN79" s="30"/>
      <c r="AO79" s="30"/>
      <c r="AP79" s="30"/>
      <c r="AQ79" s="46" t="n">
        <f aca="false">SUM(G79:AP79)</f>
        <v>0</v>
      </c>
      <c r="AR79" s="35" t="n">
        <f aca="false">F79-AQ79</f>
        <v>0</v>
      </c>
    </row>
    <row r="80" s="6" customFormat="true" ht="12.75" hidden="false" customHeight="false" outlineLevel="0" collapsed="false">
      <c r="A80" s="26"/>
      <c r="B80" s="23"/>
      <c r="C80" s="23"/>
      <c r="D80" s="23"/>
      <c r="E80" s="23" t="n">
        <v>2210</v>
      </c>
      <c r="F80" s="29"/>
      <c r="G80" s="30"/>
      <c r="H80" s="31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2"/>
      <c r="Y80" s="30"/>
      <c r="Z80" s="30"/>
      <c r="AA80" s="32"/>
      <c r="AB80" s="30"/>
      <c r="AC80" s="32"/>
      <c r="AD80" s="30"/>
      <c r="AE80" s="30"/>
      <c r="AF80" s="30"/>
      <c r="AG80" s="30"/>
      <c r="AH80" s="30"/>
      <c r="AI80" s="30"/>
      <c r="AJ80" s="32"/>
      <c r="AK80" s="30"/>
      <c r="AL80" s="30"/>
      <c r="AM80" s="30"/>
      <c r="AN80" s="30"/>
      <c r="AO80" s="30"/>
      <c r="AP80" s="30"/>
      <c r="AQ80" s="46" t="n">
        <f aca="false">SUM(G80:AP80)</f>
        <v>0</v>
      </c>
      <c r="AR80" s="35" t="n">
        <f aca="false">F80-AQ80</f>
        <v>0</v>
      </c>
    </row>
    <row r="81" s="6" customFormat="true" ht="12.75" hidden="false" customHeight="false" outlineLevel="0" collapsed="false">
      <c r="A81" s="26"/>
      <c r="B81" s="23"/>
      <c r="C81" s="23"/>
      <c r="D81" s="23"/>
      <c r="E81" s="23" t="n">
        <v>2210</v>
      </c>
      <c r="F81" s="29"/>
      <c r="G81" s="30"/>
      <c r="H81" s="31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2"/>
      <c r="Y81" s="30"/>
      <c r="Z81" s="30"/>
      <c r="AA81" s="32"/>
      <c r="AB81" s="30"/>
      <c r="AC81" s="32"/>
      <c r="AD81" s="30"/>
      <c r="AE81" s="30"/>
      <c r="AF81" s="30"/>
      <c r="AG81" s="30"/>
      <c r="AH81" s="30"/>
      <c r="AI81" s="30"/>
      <c r="AJ81" s="32"/>
      <c r="AK81" s="30"/>
      <c r="AL81" s="30"/>
      <c r="AM81" s="30"/>
      <c r="AN81" s="30"/>
      <c r="AO81" s="30"/>
      <c r="AP81" s="30"/>
      <c r="AQ81" s="46" t="n">
        <f aca="false">SUM(G81:AP81)</f>
        <v>0</v>
      </c>
      <c r="AR81" s="35" t="n">
        <f aca="false">F81-AQ81</f>
        <v>0</v>
      </c>
    </row>
    <row r="82" s="6" customFormat="true" ht="12.75" hidden="false" customHeight="false" outlineLevel="0" collapsed="false">
      <c r="A82" s="26"/>
      <c r="B82" s="23"/>
      <c r="C82" s="23"/>
      <c r="D82" s="23"/>
      <c r="E82" s="23" t="n">
        <v>2210</v>
      </c>
      <c r="F82" s="29"/>
      <c r="G82" s="30"/>
      <c r="H82" s="31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2"/>
      <c r="Y82" s="30"/>
      <c r="Z82" s="30"/>
      <c r="AA82" s="32"/>
      <c r="AB82" s="30"/>
      <c r="AC82" s="32"/>
      <c r="AD82" s="30"/>
      <c r="AE82" s="30"/>
      <c r="AF82" s="30"/>
      <c r="AG82" s="30"/>
      <c r="AH82" s="30"/>
      <c r="AI82" s="30"/>
      <c r="AJ82" s="32"/>
      <c r="AK82" s="30"/>
      <c r="AL82" s="30"/>
      <c r="AM82" s="30"/>
      <c r="AN82" s="30"/>
      <c r="AO82" s="30"/>
      <c r="AP82" s="30"/>
      <c r="AQ82" s="46" t="n">
        <f aca="false">SUM(G82:AP82)</f>
        <v>0</v>
      </c>
      <c r="AR82" s="35" t="n">
        <f aca="false">F82-AQ82</f>
        <v>0</v>
      </c>
    </row>
    <row r="83" s="6" customFormat="true" ht="12.75" hidden="false" customHeight="false" outlineLevel="0" collapsed="false">
      <c r="A83" s="26"/>
      <c r="B83" s="23"/>
      <c r="C83" s="23"/>
      <c r="D83" s="23"/>
      <c r="E83" s="23" t="n">
        <v>2210</v>
      </c>
      <c r="F83" s="29"/>
      <c r="G83" s="30"/>
      <c r="H83" s="31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2"/>
      <c r="Y83" s="30"/>
      <c r="Z83" s="30"/>
      <c r="AA83" s="32"/>
      <c r="AB83" s="30"/>
      <c r="AC83" s="32"/>
      <c r="AD83" s="30"/>
      <c r="AE83" s="30"/>
      <c r="AF83" s="30"/>
      <c r="AG83" s="30"/>
      <c r="AH83" s="30"/>
      <c r="AI83" s="30"/>
      <c r="AJ83" s="32"/>
      <c r="AK83" s="30"/>
      <c r="AL83" s="30"/>
      <c r="AM83" s="30"/>
      <c r="AN83" s="30"/>
      <c r="AO83" s="30"/>
      <c r="AP83" s="30"/>
      <c r="AQ83" s="46" t="n">
        <f aca="false">SUM(G83:AP83)</f>
        <v>0</v>
      </c>
      <c r="AR83" s="35" t="n">
        <f aca="false">F83-AQ83</f>
        <v>0</v>
      </c>
    </row>
    <row r="84" s="6" customFormat="true" ht="12.75" hidden="false" customHeight="false" outlineLevel="0" collapsed="false">
      <c r="A84" s="26"/>
      <c r="B84" s="23"/>
      <c r="C84" s="23"/>
      <c r="D84" s="23"/>
      <c r="E84" s="23" t="n">
        <v>2210</v>
      </c>
      <c r="F84" s="29"/>
      <c r="G84" s="30"/>
      <c r="H84" s="31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2"/>
      <c r="Y84" s="30"/>
      <c r="Z84" s="30"/>
      <c r="AA84" s="32"/>
      <c r="AB84" s="30"/>
      <c r="AC84" s="32"/>
      <c r="AD84" s="30"/>
      <c r="AE84" s="30"/>
      <c r="AF84" s="30"/>
      <c r="AG84" s="30"/>
      <c r="AH84" s="30"/>
      <c r="AI84" s="30"/>
      <c r="AJ84" s="32"/>
      <c r="AK84" s="30"/>
      <c r="AL84" s="30"/>
      <c r="AM84" s="30"/>
      <c r="AN84" s="30"/>
      <c r="AO84" s="30"/>
      <c r="AP84" s="30"/>
      <c r="AQ84" s="46" t="n">
        <f aca="false">SUM(G84:AP84)</f>
        <v>0</v>
      </c>
      <c r="AR84" s="35" t="n">
        <f aca="false">F84-AQ84</f>
        <v>0</v>
      </c>
    </row>
    <row r="85" s="6" customFormat="true" ht="12.75" hidden="false" customHeight="false" outlineLevel="0" collapsed="false">
      <c r="A85" s="26"/>
      <c r="B85" s="23"/>
      <c r="C85" s="23"/>
      <c r="D85" s="23"/>
      <c r="E85" s="23" t="n">
        <v>2210</v>
      </c>
      <c r="F85" s="29"/>
      <c r="G85" s="30"/>
      <c r="H85" s="31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2"/>
      <c r="Y85" s="30"/>
      <c r="Z85" s="30"/>
      <c r="AA85" s="32"/>
      <c r="AB85" s="30"/>
      <c r="AC85" s="32"/>
      <c r="AD85" s="30"/>
      <c r="AE85" s="30"/>
      <c r="AF85" s="30"/>
      <c r="AG85" s="30"/>
      <c r="AH85" s="30"/>
      <c r="AI85" s="30"/>
      <c r="AJ85" s="32"/>
      <c r="AK85" s="30"/>
      <c r="AL85" s="30"/>
      <c r="AM85" s="30"/>
      <c r="AN85" s="30"/>
      <c r="AO85" s="30"/>
      <c r="AP85" s="30"/>
      <c r="AQ85" s="46" t="n">
        <f aca="false">SUM(G85:AP85)</f>
        <v>0</v>
      </c>
      <c r="AR85" s="35" t="n">
        <f aca="false">F85-AQ85</f>
        <v>0</v>
      </c>
    </row>
    <row r="86" s="6" customFormat="true" ht="12.75" hidden="false" customHeight="false" outlineLevel="0" collapsed="false">
      <c r="A86" s="26"/>
      <c r="B86" s="23"/>
      <c r="C86" s="23"/>
      <c r="D86" s="23"/>
      <c r="E86" s="23" t="n">
        <v>2210</v>
      </c>
      <c r="F86" s="29"/>
      <c r="G86" s="30"/>
      <c r="H86" s="31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2"/>
      <c r="Y86" s="30"/>
      <c r="Z86" s="30"/>
      <c r="AA86" s="32"/>
      <c r="AB86" s="30"/>
      <c r="AC86" s="32"/>
      <c r="AD86" s="30"/>
      <c r="AE86" s="30"/>
      <c r="AF86" s="30"/>
      <c r="AG86" s="30"/>
      <c r="AH86" s="30"/>
      <c r="AI86" s="30"/>
      <c r="AJ86" s="32"/>
      <c r="AK86" s="30"/>
      <c r="AL86" s="30"/>
      <c r="AM86" s="30"/>
      <c r="AN86" s="30"/>
      <c r="AO86" s="30"/>
      <c r="AP86" s="30"/>
      <c r="AQ86" s="46" t="n">
        <f aca="false">SUM(G86:AP86)</f>
        <v>0</v>
      </c>
      <c r="AR86" s="35" t="n">
        <f aca="false">F86-AQ86</f>
        <v>0</v>
      </c>
    </row>
    <row r="87" s="6" customFormat="true" ht="12.75" hidden="false" customHeight="false" outlineLevel="0" collapsed="false">
      <c r="A87" s="26"/>
      <c r="B87" s="23"/>
      <c r="C87" s="23"/>
      <c r="D87" s="23"/>
      <c r="E87" s="23" t="n">
        <v>2210</v>
      </c>
      <c r="F87" s="29"/>
      <c r="G87" s="30"/>
      <c r="H87" s="31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2"/>
      <c r="Y87" s="30"/>
      <c r="Z87" s="30"/>
      <c r="AA87" s="32"/>
      <c r="AB87" s="30"/>
      <c r="AC87" s="32"/>
      <c r="AD87" s="30"/>
      <c r="AE87" s="30"/>
      <c r="AF87" s="30"/>
      <c r="AG87" s="30"/>
      <c r="AH87" s="30"/>
      <c r="AI87" s="30"/>
      <c r="AJ87" s="32"/>
      <c r="AK87" s="30"/>
      <c r="AL87" s="30"/>
      <c r="AM87" s="30"/>
      <c r="AN87" s="30"/>
      <c r="AO87" s="30"/>
      <c r="AP87" s="30"/>
      <c r="AQ87" s="46" t="n">
        <f aca="false">SUM(G87:AP87)</f>
        <v>0</v>
      </c>
      <c r="AR87" s="35" t="n">
        <f aca="false">F87-AQ87</f>
        <v>0</v>
      </c>
    </row>
    <row r="88" s="6" customFormat="true" ht="12.75" hidden="false" customHeight="false" outlineLevel="0" collapsed="false">
      <c r="A88" s="26"/>
      <c r="B88" s="23"/>
      <c r="C88" s="23"/>
      <c r="D88" s="23"/>
      <c r="E88" s="23" t="n">
        <v>2210</v>
      </c>
      <c r="F88" s="29"/>
      <c r="G88" s="30"/>
      <c r="H88" s="31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2"/>
      <c r="Y88" s="30"/>
      <c r="Z88" s="30"/>
      <c r="AA88" s="32"/>
      <c r="AB88" s="30"/>
      <c r="AC88" s="32"/>
      <c r="AD88" s="30"/>
      <c r="AE88" s="30"/>
      <c r="AF88" s="30"/>
      <c r="AG88" s="30"/>
      <c r="AH88" s="30"/>
      <c r="AI88" s="30"/>
      <c r="AJ88" s="32"/>
      <c r="AK88" s="30"/>
      <c r="AL88" s="30"/>
      <c r="AM88" s="30"/>
      <c r="AN88" s="30"/>
      <c r="AO88" s="30"/>
      <c r="AP88" s="30"/>
      <c r="AQ88" s="46" t="n">
        <f aca="false">SUM(G88:AP88)</f>
        <v>0</v>
      </c>
      <c r="AR88" s="35" t="n">
        <f aca="false">F88-AQ88</f>
        <v>0</v>
      </c>
    </row>
    <row r="89" s="6" customFormat="true" ht="12.75" hidden="false" customHeight="false" outlineLevel="0" collapsed="false">
      <c r="A89" s="26"/>
      <c r="B89" s="23"/>
      <c r="C89" s="40"/>
      <c r="D89" s="23"/>
      <c r="E89" s="23" t="n">
        <v>2210</v>
      </c>
      <c r="F89" s="29"/>
      <c r="G89" s="30"/>
      <c r="H89" s="31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2"/>
      <c r="Y89" s="30"/>
      <c r="Z89" s="30"/>
      <c r="AA89" s="32"/>
      <c r="AB89" s="30"/>
      <c r="AC89" s="32"/>
      <c r="AD89" s="30"/>
      <c r="AE89" s="30"/>
      <c r="AF89" s="30"/>
      <c r="AG89" s="30"/>
      <c r="AH89" s="30"/>
      <c r="AI89" s="30"/>
      <c r="AJ89" s="32"/>
      <c r="AK89" s="30"/>
      <c r="AL89" s="30"/>
      <c r="AM89" s="30"/>
      <c r="AN89" s="30"/>
      <c r="AO89" s="30"/>
      <c r="AP89" s="30"/>
      <c r="AQ89" s="46" t="n">
        <f aca="false">SUM(G89:AP89)</f>
        <v>0</v>
      </c>
      <c r="AR89" s="35" t="n">
        <f aca="false">F89-AQ89</f>
        <v>0</v>
      </c>
    </row>
    <row r="90" s="6" customFormat="true" ht="12.75" hidden="false" customHeight="false" outlineLevel="0" collapsed="false">
      <c r="A90" s="26"/>
      <c r="B90" s="23"/>
      <c r="C90" s="40"/>
      <c r="D90" s="23"/>
      <c r="E90" s="23" t="n">
        <v>2210</v>
      </c>
      <c r="F90" s="29"/>
      <c r="G90" s="30"/>
      <c r="H90" s="31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2"/>
      <c r="Y90" s="30"/>
      <c r="Z90" s="30"/>
      <c r="AA90" s="32"/>
      <c r="AB90" s="30"/>
      <c r="AC90" s="32"/>
      <c r="AD90" s="30"/>
      <c r="AE90" s="30"/>
      <c r="AF90" s="30"/>
      <c r="AG90" s="30"/>
      <c r="AH90" s="30"/>
      <c r="AI90" s="30"/>
      <c r="AJ90" s="32"/>
      <c r="AK90" s="30"/>
      <c r="AL90" s="30"/>
      <c r="AM90" s="30"/>
      <c r="AN90" s="30"/>
      <c r="AO90" s="30"/>
      <c r="AP90" s="30"/>
      <c r="AQ90" s="46" t="n">
        <f aca="false">SUM(G90:AP90)</f>
        <v>0</v>
      </c>
      <c r="AR90" s="35" t="n">
        <f aca="false">F90-AQ90</f>
        <v>0</v>
      </c>
    </row>
    <row r="91" s="6" customFormat="true" ht="12.75" hidden="false" customHeight="false" outlineLevel="0" collapsed="false">
      <c r="A91" s="26"/>
      <c r="B91" s="23"/>
      <c r="C91" s="40"/>
      <c r="D91" s="23"/>
      <c r="E91" s="23" t="n">
        <v>2210</v>
      </c>
      <c r="F91" s="29"/>
      <c r="G91" s="30"/>
      <c r="H91" s="31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2"/>
      <c r="Y91" s="30"/>
      <c r="Z91" s="30"/>
      <c r="AA91" s="32"/>
      <c r="AB91" s="30"/>
      <c r="AC91" s="32"/>
      <c r="AD91" s="30"/>
      <c r="AE91" s="30"/>
      <c r="AF91" s="30"/>
      <c r="AG91" s="30"/>
      <c r="AH91" s="30"/>
      <c r="AI91" s="30"/>
      <c r="AJ91" s="32"/>
      <c r="AK91" s="30"/>
      <c r="AL91" s="30"/>
      <c r="AM91" s="30"/>
      <c r="AN91" s="30"/>
      <c r="AO91" s="30"/>
      <c r="AP91" s="30"/>
      <c r="AQ91" s="46" t="n">
        <f aca="false">SUM(G91:AP91)</f>
        <v>0</v>
      </c>
      <c r="AR91" s="35" t="n">
        <f aca="false">F91-AQ91</f>
        <v>0</v>
      </c>
    </row>
    <row r="92" s="6" customFormat="true" ht="12.75" hidden="false" customHeight="false" outlineLevel="0" collapsed="false">
      <c r="A92" s="26"/>
      <c r="B92" s="23"/>
      <c r="C92" s="40"/>
      <c r="D92" s="23"/>
      <c r="E92" s="23" t="n">
        <v>2210</v>
      </c>
      <c r="F92" s="29"/>
      <c r="G92" s="30"/>
      <c r="H92" s="31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2"/>
      <c r="Y92" s="30"/>
      <c r="Z92" s="30"/>
      <c r="AA92" s="32"/>
      <c r="AB92" s="30"/>
      <c r="AC92" s="32"/>
      <c r="AD92" s="30"/>
      <c r="AE92" s="30"/>
      <c r="AF92" s="30"/>
      <c r="AG92" s="30"/>
      <c r="AH92" s="30"/>
      <c r="AI92" s="30"/>
      <c r="AJ92" s="32"/>
      <c r="AK92" s="30"/>
      <c r="AL92" s="30"/>
      <c r="AM92" s="30"/>
      <c r="AN92" s="30"/>
      <c r="AO92" s="30"/>
      <c r="AP92" s="30"/>
      <c r="AQ92" s="46" t="n">
        <f aca="false">SUM(G92:AP92)</f>
        <v>0</v>
      </c>
      <c r="AR92" s="35" t="n">
        <f aca="false">F92-AQ92</f>
        <v>0</v>
      </c>
    </row>
    <row r="93" s="6" customFormat="true" ht="12.75" hidden="false" customHeight="false" outlineLevel="0" collapsed="false">
      <c r="A93" s="26"/>
      <c r="B93" s="23"/>
      <c r="C93" s="40"/>
      <c r="D93" s="23"/>
      <c r="E93" s="23" t="n">
        <v>2210</v>
      </c>
      <c r="F93" s="29"/>
      <c r="G93" s="30"/>
      <c r="H93" s="31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2"/>
      <c r="Y93" s="30"/>
      <c r="Z93" s="30"/>
      <c r="AA93" s="32"/>
      <c r="AB93" s="30"/>
      <c r="AC93" s="32"/>
      <c r="AD93" s="30"/>
      <c r="AE93" s="30"/>
      <c r="AF93" s="30"/>
      <c r="AG93" s="30"/>
      <c r="AH93" s="30"/>
      <c r="AI93" s="30"/>
      <c r="AJ93" s="32"/>
      <c r="AK93" s="30"/>
      <c r="AL93" s="30"/>
      <c r="AM93" s="30"/>
      <c r="AN93" s="30"/>
      <c r="AO93" s="30"/>
      <c r="AP93" s="30"/>
      <c r="AQ93" s="46" t="n">
        <f aca="false">SUM(G93:AP93)</f>
        <v>0</v>
      </c>
      <c r="AR93" s="35" t="n">
        <f aca="false">F93-AQ93</f>
        <v>0</v>
      </c>
    </row>
    <row r="94" s="6" customFormat="true" ht="12.75" hidden="false" customHeight="false" outlineLevel="0" collapsed="false">
      <c r="A94" s="26"/>
      <c r="B94" s="23"/>
      <c r="C94" s="23"/>
      <c r="D94" s="23"/>
      <c r="E94" s="23" t="n">
        <v>2210</v>
      </c>
      <c r="F94" s="29"/>
      <c r="G94" s="30"/>
      <c r="H94" s="31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2"/>
      <c r="Y94" s="30"/>
      <c r="Z94" s="30"/>
      <c r="AA94" s="32"/>
      <c r="AB94" s="30"/>
      <c r="AC94" s="32"/>
      <c r="AD94" s="30"/>
      <c r="AE94" s="30"/>
      <c r="AF94" s="30"/>
      <c r="AG94" s="30"/>
      <c r="AH94" s="30"/>
      <c r="AI94" s="30"/>
      <c r="AJ94" s="32"/>
      <c r="AK94" s="30"/>
      <c r="AL94" s="30"/>
      <c r="AM94" s="30"/>
      <c r="AN94" s="30"/>
      <c r="AO94" s="30"/>
      <c r="AP94" s="30"/>
      <c r="AQ94" s="46" t="n">
        <f aca="false">SUM(G94:AP94)</f>
        <v>0</v>
      </c>
      <c r="AR94" s="35" t="n">
        <f aca="false">F94-AQ94</f>
        <v>0</v>
      </c>
    </row>
    <row r="95" s="6" customFormat="true" ht="12.75" hidden="false" customHeight="false" outlineLevel="0" collapsed="false">
      <c r="A95" s="26"/>
      <c r="B95" s="23"/>
      <c r="C95" s="23"/>
      <c r="D95" s="23"/>
      <c r="E95" s="23" t="n">
        <v>2210</v>
      </c>
      <c r="F95" s="29"/>
      <c r="G95" s="30"/>
      <c r="H95" s="31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2"/>
      <c r="Y95" s="30"/>
      <c r="Z95" s="30"/>
      <c r="AA95" s="32"/>
      <c r="AB95" s="30"/>
      <c r="AC95" s="32"/>
      <c r="AD95" s="30"/>
      <c r="AE95" s="30"/>
      <c r="AF95" s="30"/>
      <c r="AG95" s="30"/>
      <c r="AH95" s="30"/>
      <c r="AI95" s="30"/>
      <c r="AJ95" s="32"/>
      <c r="AK95" s="30"/>
      <c r="AL95" s="30"/>
      <c r="AM95" s="30"/>
      <c r="AN95" s="30"/>
      <c r="AO95" s="30"/>
      <c r="AP95" s="30"/>
      <c r="AQ95" s="46" t="n">
        <f aca="false">SUM(G95:AP95)</f>
        <v>0</v>
      </c>
      <c r="AR95" s="35" t="n">
        <f aca="false">F95-AQ95</f>
        <v>0</v>
      </c>
    </row>
    <row r="96" s="6" customFormat="true" ht="12.75" hidden="false" customHeight="false" outlineLevel="0" collapsed="false">
      <c r="A96" s="26"/>
      <c r="B96" s="23"/>
      <c r="C96" s="23"/>
      <c r="D96" s="23"/>
      <c r="E96" s="23" t="n">
        <v>2210</v>
      </c>
      <c r="F96" s="29"/>
      <c r="G96" s="30"/>
      <c r="H96" s="31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2"/>
      <c r="Y96" s="30"/>
      <c r="Z96" s="30"/>
      <c r="AA96" s="32"/>
      <c r="AB96" s="30"/>
      <c r="AC96" s="32"/>
      <c r="AD96" s="30"/>
      <c r="AE96" s="30"/>
      <c r="AF96" s="30"/>
      <c r="AG96" s="30"/>
      <c r="AH96" s="30"/>
      <c r="AI96" s="30"/>
      <c r="AJ96" s="32"/>
      <c r="AK96" s="30"/>
      <c r="AL96" s="30"/>
      <c r="AM96" s="30"/>
      <c r="AN96" s="30"/>
      <c r="AO96" s="30"/>
      <c r="AP96" s="30"/>
      <c r="AQ96" s="46" t="n">
        <f aca="false">SUM(G96:AP96)</f>
        <v>0</v>
      </c>
      <c r="AR96" s="35" t="n">
        <f aca="false">F96-AQ96</f>
        <v>0</v>
      </c>
    </row>
    <row r="97" s="6" customFormat="true" ht="12.75" hidden="false" customHeight="false" outlineLevel="0" collapsed="false">
      <c r="A97" s="26"/>
      <c r="B97" s="23"/>
      <c r="C97" s="23"/>
      <c r="D97" s="23"/>
      <c r="E97" s="23" t="n">
        <v>2210</v>
      </c>
      <c r="F97" s="29"/>
      <c r="G97" s="30"/>
      <c r="H97" s="31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2"/>
      <c r="Y97" s="30"/>
      <c r="Z97" s="30"/>
      <c r="AA97" s="32"/>
      <c r="AB97" s="30"/>
      <c r="AC97" s="32"/>
      <c r="AD97" s="30"/>
      <c r="AE97" s="30"/>
      <c r="AF97" s="30"/>
      <c r="AG97" s="30"/>
      <c r="AH97" s="30"/>
      <c r="AI97" s="30"/>
      <c r="AJ97" s="32"/>
      <c r="AK97" s="30"/>
      <c r="AL97" s="30"/>
      <c r="AM97" s="30"/>
      <c r="AN97" s="30"/>
      <c r="AO97" s="30"/>
      <c r="AP97" s="30"/>
      <c r="AQ97" s="46" t="n">
        <f aca="false">SUM(G97:AP97)</f>
        <v>0</v>
      </c>
      <c r="AR97" s="35" t="n">
        <f aca="false">F97-AQ97</f>
        <v>0</v>
      </c>
    </row>
    <row r="98" s="6" customFormat="true" ht="12.75" hidden="false" customHeight="false" outlineLevel="0" collapsed="false">
      <c r="A98" s="26"/>
      <c r="B98" s="23"/>
      <c r="C98" s="23"/>
      <c r="D98" s="23"/>
      <c r="E98" s="23" t="n">
        <v>2210</v>
      </c>
      <c r="F98" s="29"/>
      <c r="G98" s="30"/>
      <c r="H98" s="31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2"/>
      <c r="Y98" s="30"/>
      <c r="Z98" s="30"/>
      <c r="AA98" s="32"/>
      <c r="AB98" s="30"/>
      <c r="AC98" s="32"/>
      <c r="AD98" s="30"/>
      <c r="AE98" s="30"/>
      <c r="AF98" s="30"/>
      <c r="AG98" s="30"/>
      <c r="AH98" s="30"/>
      <c r="AI98" s="30"/>
      <c r="AJ98" s="32"/>
      <c r="AK98" s="30"/>
      <c r="AL98" s="30"/>
      <c r="AM98" s="30"/>
      <c r="AN98" s="30"/>
      <c r="AO98" s="30"/>
      <c r="AP98" s="30"/>
      <c r="AQ98" s="46" t="n">
        <f aca="false">SUM(G98:AP98)</f>
        <v>0</v>
      </c>
      <c r="AR98" s="35" t="n">
        <f aca="false">F98-AQ98</f>
        <v>0</v>
      </c>
    </row>
    <row r="99" s="6" customFormat="true" ht="12.75" hidden="false" customHeight="false" outlineLevel="0" collapsed="false">
      <c r="A99" s="26"/>
      <c r="B99" s="26"/>
      <c r="C99" s="27"/>
      <c r="D99" s="45"/>
      <c r="E99" s="28"/>
      <c r="F99" s="49"/>
      <c r="G99" s="50"/>
      <c r="H99" s="51"/>
      <c r="I99" s="52"/>
      <c r="J99" s="50"/>
      <c r="K99" s="53"/>
      <c r="L99" s="54"/>
      <c r="M99" s="50"/>
      <c r="N99" s="53"/>
      <c r="O99" s="54"/>
      <c r="P99" s="55"/>
      <c r="Q99" s="53"/>
      <c r="R99" s="30"/>
      <c r="S99" s="30"/>
      <c r="T99" s="30"/>
      <c r="U99" s="30"/>
      <c r="V99" s="30"/>
      <c r="W99" s="53"/>
      <c r="X99" s="56"/>
      <c r="Y99" s="55"/>
      <c r="Z99" s="53"/>
      <c r="AA99" s="57"/>
      <c r="AB99" s="55"/>
      <c r="AC99" s="53"/>
      <c r="AD99" s="56"/>
      <c r="AE99" s="55"/>
      <c r="AF99" s="53"/>
      <c r="AG99" s="56"/>
      <c r="AH99" s="55"/>
      <c r="AI99" s="53"/>
      <c r="AJ99" s="56"/>
      <c r="AK99" s="55"/>
      <c r="AL99" s="53"/>
      <c r="AM99" s="56"/>
      <c r="AN99" s="50"/>
      <c r="AO99" s="53"/>
      <c r="AP99" s="54"/>
      <c r="AQ99" s="58" t="n">
        <f aca="false">SUM(G99:AP99)</f>
        <v>0</v>
      </c>
      <c r="AR99" s="35" t="n">
        <f aca="false">F99-AQ99</f>
        <v>0</v>
      </c>
    </row>
    <row r="100" s="6" customFormat="true" ht="12.75" hidden="false" customHeight="false" outlineLevel="0" collapsed="false">
      <c r="A100" s="26"/>
      <c r="B100" s="23"/>
      <c r="C100" s="23"/>
      <c r="D100" s="23"/>
      <c r="E100" s="23"/>
      <c r="F100" s="29"/>
      <c r="G100" s="30"/>
      <c r="H100" s="31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2"/>
      <c r="Y100" s="30"/>
      <c r="Z100" s="30"/>
      <c r="AA100" s="32"/>
      <c r="AB100" s="30"/>
      <c r="AC100" s="32"/>
      <c r="AD100" s="30"/>
      <c r="AE100" s="30"/>
      <c r="AF100" s="30"/>
      <c r="AG100" s="30"/>
      <c r="AH100" s="30"/>
      <c r="AI100" s="30"/>
      <c r="AJ100" s="32"/>
      <c r="AK100" s="30"/>
      <c r="AL100" s="30"/>
      <c r="AM100" s="30"/>
      <c r="AN100" s="30"/>
      <c r="AO100" s="30"/>
      <c r="AP100" s="30"/>
      <c r="AQ100" s="58" t="n">
        <f aca="false">SUM(G100:AP100)</f>
        <v>0</v>
      </c>
      <c r="AR100" s="35"/>
      <c r="AS100" s="59"/>
    </row>
    <row r="101" s="6" customFormat="true" ht="12.75" hidden="false" customHeight="false" outlineLevel="0" collapsed="false">
      <c r="B101" s="26"/>
      <c r="C101" s="28"/>
      <c r="D101" s="60"/>
      <c r="E101" s="28"/>
      <c r="F101" s="61" t="n">
        <f aca="false">SUM(F4:F50)</f>
        <v>282418.59</v>
      </c>
      <c r="G101" s="34" t="n">
        <f aca="false">SUM(G4:G30)</f>
        <v>0</v>
      </c>
      <c r="H101" s="34" t="n">
        <f aca="false">SUM(H4:H30)</f>
        <v>34505</v>
      </c>
      <c r="I101" s="34" t="n">
        <f aca="false">SUM(I4:I30)</f>
        <v>44970.26</v>
      </c>
      <c r="J101" s="34" t="n">
        <f aca="false">SUM(J4:J30)</f>
        <v>0</v>
      </c>
      <c r="K101" s="34" t="n">
        <f aca="false">SUM(K4:K30)</f>
        <v>17658.93</v>
      </c>
      <c r="L101" s="34" t="n">
        <f aca="false">SUM(L4:L30)</f>
        <v>24484.4</v>
      </c>
      <c r="M101" s="34" t="n">
        <f aca="false">SUM(M4:M30)</f>
        <v>0</v>
      </c>
      <c r="N101" s="34" t="n">
        <f aca="false">SUM(N4:N32)</f>
        <v>0</v>
      </c>
      <c r="O101" s="34" t="n">
        <f aca="false">SUM(O4:O32)</f>
        <v>9750</v>
      </c>
      <c r="P101" s="34" t="n">
        <f aca="false">SUM(P4:P32)</f>
        <v>0</v>
      </c>
      <c r="Q101" s="34" t="n">
        <f aca="false">SUM(Q4:Q30)</f>
        <v>0</v>
      </c>
      <c r="R101" s="34" t="n">
        <f aca="false">SUM(R4:R30)</f>
        <v>0</v>
      </c>
      <c r="S101" s="34" t="n">
        <f aca="false">SUM(S4:S30)</f>
        <v>0</v>
      </c>
      <c r="T101" s="34" t="n">
        <f aca="false">SUM(T4:T30)</f>
        <v>0</v>
      </c>
      <c r="U101" s="34" t="n">
        <f aca="false">SUM(U4:U30)</f>
        <v>0</v>
      </c>
      <c r="V101" s="34" t="n">
        <f aca="false">SUM(V4:V30)</f>
        <v>0</v>
      </c>
      <c r="W101" s="34" t="n">
        <f aca="false">SUM(W4:W30)</f>
        <v>0</v>
      </c>
      <c r="X101" s="34" t="n">
        <f aca="false">SUM(X4:X30)</f>
        <v>0</v>
      </c>
      <c r="Y101" s="34" t="n">
        <f aca="false">SUM(Y4:Y30)</f>
        <v>0</v>
      </c>
      <c r="Z101" s="34" t="n">
        <f aca="false">SUM(Z4:Z30)</f>
        <v>0</v>
      </c>
      <c r="AA101" s="34" t="n">
        <f aca="false">SUM(AA4:AA30)</f>
        <v>0</v>
      </c>
      <c r="AB101" s="34" t="n">
        <f aca="false">SUM(AB4:AB30)</f>
        <v>0</v>
      </c>
      <c r="AC101" s="34" t="n">
        <f aca="false">SUM(AC4:AC30)</f>
        <v>0</v>
      </c>
      <c r="AD101" s="34" t="n">
        <f aca="false">SUM(AD4:AD30)</f>
        <v>0</v>
      </c>
      <c r="AE101" s="34" t="n">
        <f aca="false">SUM(AE4:AE30)</f>
        <v>0</v>
      </c>
      <c r="AF101" s="34" t="n">
        <f aca="false">SUM(AF4:AF30)</f>
        <v>0</v>
      </c>
      <c r="AG101" s="34" t="n">
        <f aca="false">SUM(AG4:AG30)</f>
        <v>0</v>
      </c>
      <c r="AH101" s="34" t="n">
        <f aca="false">SUM(AH4:AH30)</f>
        <v>0</v>
      </c>
      <c r="AI101" s="34" t="n">
        <f aca="false">SUM(AI4:AI30)</f>
        <v>0</v>
      </c>
      <c r="AJ101" s="34" t="n">
        <f aca="false">SUM(AJ4:AJ30)</f>
        <v>0</v>
      </c>
      <c r="AK101" s="34" t="n">
        <f aca="false">SUM(AK4:AK30)</f>
        <v>0</v>
      </c>
      <c r="AL101" s="34" t="n">
        <f aca="false">SUM(AL4:AL30)</f>
        <v>0</v>
      </c>
      <c r="AM101" s="34" t="n">
        <f aca="false">SUM(AM4:AM30)</f>
        <v>0</v>
      </c>
      <c r="AN101" s="34" t="n">
        <f aca="false">SUM(AN4:AN30)</f>
        <v>0</v>
      </c>
      <c r="AO101" s="34" t="n">
        <f aca="false">SUM(AO4:AO30)</f>
        <v>0</v>
      </c>
      <c r="AP101" s="34" t="n">
        <f aca="false">SUM(AP4:AP30)</f>
        <v>0</v>
      </c>
      <c r="AQ101" s="34" t="n">
        <f aca="false">SUM(AQ4:AQ30)</f>
        <v>131368.59</v>
      </c>
      <c r="AR101" s="8"/>
    </row>
    <row r="102" s="67" customFormat="true" ht="12.75" hidden="false" customHeight="false" outlineLevel="0" collapsed="false">
      <c r="A102" s="62"/>
      <c r="B102" s="26"/>
      <c r="C102" s="63"/>
      <c r="D102" s="6"/>
      <c r="E102" s="64"/>
      <c r="F102" s="65"/>
      <c r="G102" s="6"/>
      <c r="H102" s="7"/>
      <c r="I102" s="57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6"/>
    </row>
    <row r="103" s="6" customFormat="true" ht="12.75" hidden="false" customHeight="false" outlineLevel="0" collapsed="false">
      <c r="A103" s="68" t="n">
        <v>2</v>
      </c>
      <c r="B103" s="69"/>
      <c r="C103" s="70"/>
      <c r="D103" s="71"/>
      <c r="E103" s="70"/>
      <c r="F103" s="72"/>
      <c r="G103" s="73"/>
      <c r="H103" s="74"/>
      <c r="I103" s="75"/>
      <c r="J103" s="73"/>
      <c r="K103" s="76"/>
      <c r="L103" s="77"/>
      <c r="M103" s="78"/>
      <c r="N103" s="76"/>
      <c r="O103" s="79"/>
      <c r="P103" s="80"/>
      <c r="Q103" s="76"/>
      <c r="R103" s="81"/>
      <c r="S103" s="82"/>
      <c r="T103" s="74"/>
      <c r="U103" s="75"/>
      <c r="V103" s="80"/>
      <c r="W103" s="74"/>
      <c r="X103" s="77"/>
      <c r="Y103" s="82"/>
      <c r="Z103" s="74"/>
      <c r="AA103" s="77"/>
      <c r="AB103" s="82"/>
      <c r="AC103" s="74"/>
      <c r="AD103" s="75"/>
      <c r="AE103" s="80"/>
      <c r="AF103" s="74"/>
      <c r="AG103" s="75"/>
      <c r="AH103" s="80"/>
      <c r="AI103" s="74"/>
      <c r="AJ103" s="77"/>
      <c r="AK103" s="82"/>
      <c r="AL103" s="74"/>
      <c r="AM103" s="75"/>
      <c r="AN103" s="80"/>
      <c r="AO103" s="74"/>
      <c r="AP103" s="77"/>
      <c r="AQ103" s="83"/>
      <c r="AR103" s="84" t="n">
        <f aca="false">F104-AQ104</f>
        <v>0</v>
      </c>
    </row>
    <row r="104" s="6" customFormat="true" ht="15.75" hidden="false" customHeight="false" outlineLevel="0" collapsed="false">
      <c r="A104" s="68" t="n">
        <v>3</v>
      </c>
      <c r="B104" s="85" t="s">
        <v>74</v>
      </c>
      <c r="C104" s="26"/>
      <c r="D104" s="43"/>
      <c r="E104" s="86" t="n">
        <v>2210</v>
      </c>
      <c r="F104" s="87"/>
      <c r="G104" s="78"/>
      <c r="H104" s="74"/>
      <c r="I104" s="79"/>
      <c r="J104" s="73"/>
      <c r="K104" s="76"/>
      <c r="L104" s="81"/>
      <c r="M104" s="88"/>
      <c r="N104" s="30"/>
      <c r="O104" s="89"/>
      <c r="P104" s="90"/>
      <c r="Q104" s="30"/>
      <c r="R104" s="91"/>
      <c r="S104" s="88"/>
      <c r="T104" s="30"/>
      <c r="U104" s="89"/>
      <c r="V104" s="90"/>
      <c r="W104" s="30"/>
      <c r="X104" s="91"/>
      <c r="Y104" s="88"/>
      <c r="Z104" s="30"/>
      <c r="AA104" s="91"/>
      <c r="AB104" s="88"/>
      <c r="AC104" s="30"/>
      <c r="AD104" s="89"/>
      <c r="AE104" s="90"/>
      <c r="AF104" s="30"/>
      <c r="AG104" s="89"/>
      <c r="AH104" s="90"/>
      <c r="AI104" s="30"/>
      <c r="AJ104" s="91"/>
      <c r="AK104" s="88"/>
      <c r="AL104" s="30"/>
      <c r="AM104" s="89"/>
      <c r="AN104" s="90"/>
      <c r="AO104" s="30"/>
      <c r="AP104" s="91"/>
      <c r="AQ104" s="92" t="n">
        <f aca="false">SUM(G104:AP104)</f>
        <v>0</v>
      </c>
      <c r="AR104" s="84" t="n">
        <f aca="false">F105-AQ105</f>
        <v>0</v>
      </c>
    </row>
    <row r="105" s="6" customFormat="true" ht="12.75" hidden="false" customHeight="false" outlineLevel="0" collapsed="false">
      <c r="A105" s="68" t="n">
        <v>4</v>
      </c>
      <c r="B105" s="26"/>
      <c r="C105" s="28"/>
      <c r="D105" s="43"/>
      <c r="E105" s="86" t="n">
        <v>2210</v>
      </c>
      <c r="F105" s="87"/>
      <c r="G105" s="78"/>
      <c r="H105" s="74"/>
      <c r="I105" s="79"/>
      <c r="J105" s="73"/>
      <c r="K105" s="76"/>
      <c r="L105" s="81"/>
      <c r="M105" s="88"/>
      <c r="N105" s="30"/>
      <c r="O105" s="89"/>
      <c r="P105" s="90"/>
      <c r="Q105" s="30"/>
      <c r="R105" s="91"/>
      <c r="S105" s="88"/>
      <c r="T105" s="30"/>
      <c r="U105" s="89"/>
      <c r="V105" s="90"/>
      <c r="W105" s="30"/>
      <c r="X105" s="91"/>
      <c r="Y105" s="88"/>
      <c r="Z105" s="30"/>
      <c r="AA105" s="91"/>
      <c r="AB105" s="88"/>
      <c r="AC105" s="30"/>
      <c r="AD105" s="89"/>
      <c r="AE105" s="90"/>
      <c r="AF105" s="30"/>
      <c r="AG105" s="89"/>
      <c r="AH105" s="90"/>
      <c r="AI105" s="30"/>
      <c r="AJ105" s="91"/>
      <c r="AK105" s="88"/>
      <c r="AL105" s="30"/>
      <c r="AM105" s="89"/>
      <c r="AN105" s="90"/>
      <c r="AO105" s="30"/>
      <c r="AP105" s="91"/>
      <c r="AQ105" s="92" t="n">
        <f aca="false">SUM(G105:AP105)</f>
        <v>0</v>
      </c>
      <c r="AR105" s="84" t="n">
        <f aca="false">F106-AQ106</f>
        <v>0</v>
      </c>
    </row>
    <row r="106" s="6" customFormat="true" ht="12.75" hidden="false" customHeight="false" outlineLevel="0" collapsed="false">
      <c r="A106" s="68" t="n">
        <v>5</v>
      </c>
      <c r="B106" s="26"/>
      <c r="C106" s="28"/>
      <c r="D106" s="43"/>
      <c r="E106" s="86" t="n">
        <v>2210</v>
      </c>
      <c r="F106" s="93"/>
      <c r="G106" s="78"/>
      <c r="H106" s="67"/>
      <c r="I106" s="79"/>
      <c r="J106" s="73"/>
      <c r="K106" s="76"/>
      <c r="L106" s="74"/>
      <c r="M106" s="88"/>
      <c r="N106" s="30"/>
      <c r="O106" s="89"/>
      <c r="P106" s="90"/>
      <c r="Q106" s="30"/>
      <c r="R106" s="91"/>
      <c r="S106" s="88"/>
      <c r="T106" s="30"/>
      <c r="U106" s="89"/>
      <c r="V106" s="90"/>
      <c r="W106" s="30"/>
      <c r="X106" s="91"/>
      <c r="Y106" s="88"/>
      <c r="Z106" s="30"/>
      <c r="AA106" s="91"/>
      <c r="AB106" s="88"/>
      <c r="AC106" s="30"/>
      <c r="AD106" s="89"/>
      <c r="AE106" s="90"/>
      <c r="AF106" s="30"/>
      <c r="AG106" s="89"/>
      <c r="AH106" s="90"/>
      <c r="AI106" s="30"/>
      <c r="AJ106" s="91"/>
      <c r="AK106" s="88"/>
      <c r="AL106" s="30"/>
      <c r="AM106" s="89"/>
      <c r="AN106" s="90"/>
      <c r="AO106" s="30"/>
      <c r="AP106" s="91"/>
      <c r="AQ106" s="92" t="n">
        <f aca="false">SUM(G106:AP106)</f>
        <v>0</v>
      </c>
      <c r="AR106" s="84" t="n">
        <f aca="false">F107-AQ107</f>
        <v>0</v>
      </c>
    </row>
    <row r="107" s="6" customFormat="true" ht="12.75" hidden="false" customHeight="false" outlineLevel="0" collapsed="false">
      <c r="A107" s="68" t="n">
        <v>6</v>
      </c>
      <c r="B107" s="26"/>
      <c r="C107" s="94"/>
      <c r="D107" s="43"/>
      <c r="E107" s="86" t="n">
        <v>2210</v>
      </c>
      <c r="F107" s="72"/>
      <c r="G107" s="73"/>
      <c r="H107" s="95"/>
      <c r="I107" s="79"/>
      <c r="J107" s="73"/>
      <c r="K107" s="76"/>
      <c r="L107" s="74"/>
      <c r="M107" s="88"/>
      <c r="N107" s="30"/>
      <c r="O107" s="89"/>
      <c r="P107" s="90"/>
      <c r="Q107" s="30"/>
      <c r="R107" s="91"/>
      <c r="S107" s="88"/>
      <c r="T107" s="30"/>
      <c r="U107" s="89"/>
      <c r="V107" s="90"/>
      <c r="W107" s="30"/>
      <c r="X107" s="91"/>
      <c r="Y107" s="88"/>
      <c r="Z107" s="30"/>
      <c r="AA107" s="91"/>
      <c r="AB107" s="88"/>
      <c r="AC107" s="30"/>
      <c r="AD107" s="89"/>
      <c r="AE107" s="90"/>
      <c r="AF107" s="30"/>
      <c r="AG107" s="89"/>
      <c r="AH107" s="90"/>
      <c r="AI107" s="30"/>
      <c r="AJ107" s="91"/>
      <c r="AK107" s="88"/>
      <c r="AL107" s="30"/>
      <c r="AM107" s="89"/>
      <c r="AN107" s="90"/>
      <c r="AO107" s="30"/>
      <c r="AP107" s="91"/>
      <c r="AQ107" s="92" t="n">
        <f aca="false">SUM(G107:AP107)</f>
        <v>0</v>
      </c>
      <c r="AR107" s="84" t="n">
        <f aca="false">F108-AQ108</f>
        <v>0</v>
      </c>
    </row>
    <row r="108" s="6" customFormat="true" ht="13.5" hidden="false" customHeight="false" outlineLevel="0" collapsed="false">
      <c r="A108" s="68" t="n">
        <v>15</v>
      </c>
      <c r="B108" s="26"/>
      <c r="C108" s="70"/>
      <c r="D108" s="96"/>
      <c r="E108" s="86" t="n">
        <v>2210</v>
      </c>
      <c r="F108" s="97"/>
      <c r="G108" s="73"/>
      <c r="H108" s="67"/>
      <c r="I108" s="79"/>
      <c r="J108" s="73"/>
      <c r="K108" s="76"/>
      <c r="L108" s="74"/>
      <c r="M108" s="88"/>
      <c r="N108" s="30"/>
      <c r="O108" s="89"/>
      <c r="P108" s="90"/>
      <c r="Q108" s="30"/>
      <c r="R108" s="91"/>
      <c r="S108" s="88"/>
      <c r="T108" s="30"/>
      <c r="U108" s="89"/>
      <c r="V108" s="90"/>
      <c r="W108" s="30"/>
      <c r="X108" s="91"/>
      <c r="Y108" s="88"/>
      <c r="Z108" s="30"/>
      <c r="AA108" s="91"/>
      <c r="AB108" s="88"/>
      <c r="AC108" s="30"/>
      <c r="AD108" s="89"/>
      <c r="AE108" s="90"/>
      <c r="AF108" s="30"/>
      <c r="AG108" s="89"/>
      <c r="AH108" s="90"/>
      <c r="AI108" s="30"/>
      <c r="AJ108" s="91"/>
      <c r="AK108" s="88"/>
      <c r="AL108" s="30"/>
      <c r="AM108" s="89"/>
      <c r="AN108" s="90"/>
      <c r="AO108" s="30"/>
      <c r="AP108" s="91"/>
      <c r="AQ108" s="92" t="n">
        <f aca="false">SUM(G108:AP108)</f>
        <v>0</v>
      </c>
      <c r="AR108" s="84" t="n">
        <f aca="false">F109-AQ109</f>
        <v>0</v>
      </c>
    </row>
    <row r="109" s="6" customFormat="true" ht="13.5" hidden="false" customHeight="false" outlineLevel="0" collapsed="false">
      <c r="A109" s="98"/>
      <c r="B109" s="26"/>
      <c r="C109" s="86"/>
      <c r="D109" s="96"/>
      <c r="E109" s="86" t="n">
        <v>2210</v>
      </c>
      <c r="F109" s="99"/>
      <c r="G109" s="90"/>
      <c r="H109" s="31"/>
      <c r="I109" s="89"/>
      <c r="J109" s="90"/>
      <c r="K109" s="76"/>
      <c r="L109" s="91"/>
      <c r="M109" s="88"/>
      <c r="N109" s="30"/>
      <c r="O109" s="89"/>
      <c r="P109" s="90"/>
      <c r="Q109" s="30"/>
      <c r="R109" s="91"/>
      <c r="S109" s="88"/>
      <c r="T109" s="30"/>
      <c r="U109" s="89"/>
      <c r="V109" s="90"/>
      <c r="W109" s="30"/>
      <c r="X109" s="91"/>
      <c r="Y109" s="88"/>
      <c r="Z109" s="30"/>
      <c r="AA109" s="91"/>
      <c r="AB109" s="88"/>
      <c r="AC109" s="30"/>
      <c r="AD109" s="89"/>
      <c r="AE109" s="90"/>
      <c r="AF109" s="30"/>
      <c r="AG109" s="89"/>
      <c r="AH109" s="90"/>
      <c r="AI109" s="30"/>
      <c r="AJ109" s="91"/>
      <c r="AK109" s="88"/>
      <c r="AL109" s="30"/>
      <c r="AM109" s="89"/>
      <c r="AN109" s="90"/>
      <c r="AO109" s="30"/>
      <c r="AP109" s="91"/>
      <c r="AQ109" s="100" t="n">
        <f aca="false">SUM(G109:AP109)</f>
        <v>0</v>
      </c>
      <c r="AR109" s="101" t="n">
        <f aca="false">SUM(AR103:AR108)</f>
        <v>0</v>
      </c>
    </row>
    <row r="110" s="6" customFormat="true" ht="13.5" hidden="false" customHeight="false" outlineLevel="0" collapsed="false">
      <c r="B110" s="26"/>
      <c r="C110" s="102"/>
      <c r="D110" s="103"/>
      <c r="E110" s="104"/>
      <c r="F110" s="105" t="n">
        <f aca="false">SUM(F104:F109)</f>
        <v>0</v>
      </c>
      <c r="G110" s="106" t="n">
        <f aca="false">SUM(G104:G109)</f>
        <v>0</v>
      </c>
      <c r="H110" s="106" t="n">
        <f aca="false">SUM(H104:H109)</f>
        <v>0</v>
      </c>
      <c r="I110" s="106" t="n">
        <f aca="false">SUM(I104:I109)</f>
        <v>0</v>
      </c>
      <c r="J110" s="106" t="n">
        <f aca="false">SUM(J104:J109)</f>
        <v>0</v>
      </c>
      <c r="K110" s="106" t="n">
        <f aca="false">SUM(K104:K109)</f>
        <v>0</v>
      </c>
      <c r="L110" s="106" t="n">
        <f aca="false">SUM(L104:L109)</f>
        <v>0</v>
      </c>
      <c r="M110" s="106" t="n">
        <f aca="false">SUM(M104:M109)</f>
        <v>0</v>
      </c>
      <c r="N110" s="106" t="n">
        <f aca="false">SUM(N104:N109)</f>
        <v>0</v>
      </c>
      <c r="O110" s="106" t="n">
        <f aca="false">SUM(O104:O109)</f>
        <v>0</v>
      </c>
      <c r="P110" s="106" t="n">
        <f aca="false">SUM(P104:P109)</f>
        <v>0</v>
      </c>
      <c r="Q110" s="106" t="n">
        <f aca="false">SUM(Q104:Q109)</f>
        <v>0</v>
      </c>
      <c r="R110" s="106" t="n">
        <f aca="false">SUM(R104:R109)</f>
        <v>0</v>
      </c>
      <c r="S110" s="106" t="n">
        <f aca="false">SUM(S104:S109)</f>
        <v>0</v>
      </c>
      <c r="T110" s="106"/>
      <c r="U110" s="106" t="n">
        <f aca="false">SUM(U104:U109)</f>
        <v>0</v>
      </c>
      <c r="V110" s="106" t="n">
        <f aca="false">SUM(V104:V109)</f>
        <v>0</v>
      </c>
      <c r="W110" s="106" t="n">
        <f aca="false">SUM(W104:W109)</f>
        <v>0</v>
      </c>
      <c r="X110" s="106" t="n">
        <f aca="false">SUM(X104:X109)</f>
        <v>0</v>
      </c>
      <c r="Y110" s="106" t="n">
        <f aca="false">SUM(Y104:Y109)</f>
        <v>0</v>
      </c>
      <c r="Z110" s="106" t="n">
        <f aca="false">SUM(Z104:Z109)</f>
        <v>0</v>
      </c>
      <c r="AA110" s="106" t="n">
        <f aca="false">SUM(AA104:AA109)</f>
        <v>0</v>
      </c>
      <c r="AB110" s="106" t="n">
        <f aca="false">SUM(AB104:AB109)</f>
        <v>0</v>
      </c>
      <c r="AC110" s="106" t="n">
        <f aca="false">SUM(AC104:AC109)</f>
        <v>0</v>
      </c>
      <c r="AD110" s="106" t="n">
        <f aca="false">SUM(AD104:AD109)</f>
        <v>0</v>
      </c>
      <c r="AE110" s="106" t="n">
        <f aca="false">SUM(AE104:AE109)</f>
        <v>0</v>
      </c>
      <c r="AF110" s="106" t="n">
        <f aca="false">SUM(AF104:AF109)</f>
        <v>0</v>
      </c>
      <c r="AG110" s="106" t="n">
        <f aca="false">SUM(AG104:AG109)</f>
        <v>0</v>
      </c>
      <c r="AH110" s="106" t="n">
        <f aca="false">SUM(AH104:AH109)</f>
        <v>0</v>
      </c>
      <c r="AI110" s="106" t="n">
        <f aca="false">SUM(AI104:AI109)</f>
        <v>0</v>
      </c>
      <c r="AJ110" s="106" t="n">
        <f aca="false">SUM(AJ104:AJ109)</f>
        <v>0</v>
      </c>
      <c r="AK110" s="106" t="n">
        <f aca="false">SUM(AK104:AK109)</f>
        <v>0</v>
      </c>
      <c r="AL110" s="106" t="n">
        <f aca="false">SUM(AL104:AL109)</f>
        <v>0</v>
      </c>
      <c r="AM110" s="106" t="n">
        <f aca="false">SUM(AM104:AM109)</f>
        <v>0</v>
      </c>
      <c r="AN110" s="106" t="n">
        <f aca="false">SUM(AN104:AN109)</f>
        <v>0</v>
      </c>
      <c r="AO110" s="106" t="n">
        <f aca="false">SUM(AO104:AO109)</f>
        <v>0</v>
      </c>
      <c r="AP110" s="106" t="n">
        <f aca="false">SUM(AP104:AP109)</f>
        <v>0</v>
      </c>
      <c r="AQ110" s="107" t="n">
        <f aca="false">SUM(AQ104:AQ108)</f>
        <v>0</v>
      </c>
      <c r="AR110" s="8"/>
    </row>
    <row r="111" s="6" customFormat="true" ht="13.5" hidden="false" customHeight="false" outlineLevel="0" collapsed="false">
      <c r="B111" s="108" t="s">
        <v>75</v>
      </c>
      <c r="F111" s="65"/>
      <c r="H111" s="7"/>
      <c r="AR111" s="8"/>
    </row>
    <row r="112" s="6" customFormat="true" ht="12.75" hidden="false" customHeight="false" outlineLevel="0" collapsed="false">
      <c r="F112" s="65"/>
      <c r="H112" s="7"/>
      <c r="AR112" s="8"/>
    </row>
    <row r="113" s="6" customFormat="true" ht="12.75" hidden="false" customHeight="false" outlineLevel="0" collapsed="false">
      <c r="F113" s="65"/>
      <c r="H113" s="7"/>
      <c r="AR113" s="8"/>
    </row>
    <row r="114" s="6" customFormat="true" ht="12.75" hidden="false" customHeight="false" outlineLevel="0" collapsed="false">
      <c r="F114" s="65"/>
      <c r="H114" s="7"/>
      <c r="AR114" s="8"/>
    </row>
    <row r="115" s="6" customFormat="true" ht="12.75" hidden="false" customHeight="false" outlineLevel="0" collapsed="false">
      <c r="F115" s="65"/>
      <c r="H115" s="7"/>
      <c r="AR115" s="8"/>
    </row>
    <row r="116" s="6" customFormat="true" ht="12.75" hidden="false" customHeight="false" outlineLevel="0" collapsed="false">
      <c r="F116" s="65"/>
      <c r="H116" s="7"/>
      <c r="AR116" s="8"/>
    </row>
    <row r="117" s="6" customFormat="true" ht="12.75" hidden="false" customHeight="false" outlineLevel="0" collapsed="false">
      <c r="F117" s="65"/>
      <c r="H117" s="7"/>
      <c r="AR117" s="8"/>
    </row>
    <row r="118" s="6" customFormat="true" ht="12.75" hidden="false" customHeight="false" outlineLevel="0" collapsed="false">
      <c r="F118" s="65"/>
      <c r="H118" s="7"/>
      <c r="AR118" s="8"/>
    </row>
    <row r="119" s="6" customFormat="true" ht="12.75" hidden="false" customHeight="false" outlineLevel="0" collapsed="false">
      <c r="F119" s="65"/>
      <c r="H119" s="7"/>
      <c r="AR119" s="8"/>
    </row>
    <row r="120" s="6" customFormat="true" ht="12.75" hidden="false" customHeight="false" outlineLevel="0" collapsed="false">
      <c r="F120" s="65"/>
      <c r="H120" s="7"/>
      <c r="AR120" s="8"/>
    </row>
    <row r="121" s="6" customFormat="true" ht="12.75" hidden="false" customHeight="false" outlineLevel="0" collapsed="false">
      <c r="F121" s="65"/>
      <c r="H121" s="7"/>
      <c r="AR121" s="8"/>
    </row>
    <row r="122" s="6" customFormat="true" ht="12.75" hidden="false" customHeight="false" outlineLevel="0" collapsed="false">
      <c r="F122" s="65"/>
      <c r="H122" s="7"/>
      <c r="AR122" s="8"/>
    </row>
    <row r="123" s="6" customFormat="true" ht="12.75" hidden="false" customHeight="false" outlineLevel="0" collapsed="false">
      <c r="F123" s="65"/>
      <c r="H123" s="7"/>
      <c r="AR123" s="8"/>
    </row>
    <row r="124" s="6" customFormat="true" ht="12.75" hidden="false" customHeight="false" outlineLevel="0" collapsed="false">
      <c r="F124" s="65"/>
      <c r="H124" s="7"/>
      <c r="AR124" s="8"/>
    </row>
    <row r="125" s="6" customFormat="true" ht="12.75" hidden="false" customHeight="false" outlineLevel="0" collapsed="false">
      <c r="F125" s="65"/>
      <c r="H125" s="7"/>
      <c r="AR125" s="8"/>
    </row>
    <row r="126" s="6" customFormat="true" ht="12.75" hidden="false" customHeight="false" outlineLevel="0" collapsed="false">
      <c r="F126" s="65"/>
      <c r="H126" s="7"/>
      <c r="AR126" s="8"/>
    </row>
    <row r="127" s="6" customFormat="true" ht="12.75" hidden="false" customHeight="false" outlineLevel="0" collapsed="false">
      <c r="F127" s="65"/>
      <c r="H127" s="7"/>
      <c r="AR127" s="8"/>
    </row>
    <row r="128" s="6" customFormat="true" ht="12.75" hidden="false" customHeight="false" outlineLevel="0" collapsed="false">
      <c r="F128" s="65"/>
      <c r="H128" s="7"/>
      <c r="AR128" s="8"/>
    </row>
    <row r="129" s="6" customFormat="true" ht="12.75" hidden="false" customHeight="false" outlineLevel="0" collapsed="false">
      <c r="F129" s="65"/>
      <c r="H129" s="7"/>
      <c r="AR129" s="8"/>
    </row>
    <row r="130" s="6" customFormat="true" ht="12.75" hidden="false" customHeight="false" outlineLevel="0" collapsed="false">
      <c r="F130" s="65"/>
      <c r="H130" s="7"/>
      <c r="AR130" s="8"/>
    </row>
    <row r="131" s="6" customFormat="true" ht="12.75" hidden="false" customHeight="false" outlineLevel="0" collapsed="false">
      <c r="F131" s="65"/>
      <c r="H131" s="7"/>
      <c r="AR131" s="8"/>
    </row>
    <row r="132" s="6" customFormat="true" ht="12.75" hidden="false" customHeight="false" outlineLevel="0" collapsed="false">
      <c r="F132" s="65"/>
      <c r="H132" s="7"/>
      <c r="AR132" s="8"/>
    </row>
    <row r="133" s="6" customFormat="true" ht="12.75" hidden="false" customHeight="false" outlineLevel="0" collapsed="false">
      <c r="F133" s="65"/>
      <c r="H133" s="7"/>
      <c r="AR133" s="8"/>
    </row>
    <row r="134" s="6" customFormat="true" ht="12.75" hidden="false" customHeight="false" outlineLevel="0" collapsed="false">
      <c r="F134" s="65"/>
      <c r="H134" s="7"/>
      <c r="AR134" s="8"/>
    </row>
    <row r="135" s="6" customFormat="true" ht="12.75" hidden="false" customHeight="false" outlineLevel="0" collapsed="false">
      <c r="F135" s="65"/>
      <c r="H135" s="7"/>
      <c r="AR135" s="8"/>
    </row>
    <row r="136" s="6" customFormat="true" ht="12.75" hidden="false" customHeight="false" outlineLevel="0" collapsed="false">
      <c r="F136" s="65"/>
      <c r="H136" s="7"/>
      <c r="AR136" s="8"/>
    </row>
    <row r="137" s="6" customFormat="true" ht="12.75" hidden="false" customHeight="false" outlineLevel="0" collapsed="false">
      <c r="F137" s="65"/>
      <c r="H137" s="7"/>
      <c r="AR137" s="8"/>
    </row>
    <row r="138" s="6" customFormat="true" ht="12.75" hidden="false" customHeight="false" outlineLevel="0" collapsed="false">
      <c r="F138" s="65"/>
      <c r="H138" s="7"/>
      <c r="AR138" s="8"/>
    </row>
    <row r="139" s="6" customFormat="true" ht="12.75" hidden="false" customHeight="false" outlineLevel="0" collapsed="false">
      <c r="F139" s="65"/>
      <c r="H139" s="7"/>
      <c r="AR139" s="8"/>
    </row>
    <row r="140" s="6" customFormat="true" ht="12.75" hidden="false" customHeight="false" outlineLevel="0" collapsed="false">
      <c r="F140" s="65"/>
      <c r="H140" s="7"/>
      <c r="AR140" s="8"/>
    </row>
    <row r="141" s="6" customFormat="true" ht="12.75" hidden="false" customHeight="false" outlineLevel="0" collapsed="false">
      <c r="F141" s="65"/>
      <c r="H141" s="7"/>
      <c r="AR141" s="8"/>
    </row>
    <row r="142" s="6" customFormat="true" ht="12.75" hidden="false" customHeight="false" outlineLevel="0" collapsed="false">
      <c r="F142" s="65"/>
      <c r="H142" s="7"/>
      <c r="AR142" s="8"/>
    </row>
    <row r="143" s="6" customFormat="true" ht="12.75" hidden="false" customHeight="false" outlineLevel="0" collapsed="false">
      <c r="F143" s="65"/>
      <c r="H143" s="7"/>
      <c r="AR143" s="8"/>
    </row>
    <row r="144" s="6" customFormat="true" ht="12.75" hidden="false" customHeight="false" outlineLevel="0" collapsed="false">
      <c r="F144" s="65"/>
      <c r="H144" s="7"/>
      <c r="AR144" s="8"/>
    </row>
    <row r="145" s="6" customFormat="true" ht="12.75" hidden="false" customHeight="false" outlineLevel="0" collapsed="false">
      <c r="F145" s="65"/>
      <c r="H145" s="7"/>
      <c r="AR145" s="8"/>
    </row>
    <row r="146" s="6" customFormat="true" ht="12.75" hidden="false" customHeight="false" outlineLevel="0" collapsed="false">
      <c r="F146" s="65"/>
      <c r="H146" s="7"/>
      <c r="AR146" s="8"/>
    </row>
    <row r="147" s="6" customFormat="true" ht="12.75" hidden="false" customHeight="false" outlineLevel="0" collapsed="false">
      <c r="F147" s="65"/>
      <c r="H147" s="7"/>
      <c r="AR147" s="8"/>
    </row>
    <row r="148" s="6" customFormat="true" ht="12.75" hidden="false" customHeight="false" outlineLevel="0" collapsed="false">
      <c r="F148" s="65"/>
      <c r="H148" s="7"/>
      <c r="AR148" s="8"/>
    </row>
    <row r="149" s="6" customFormat="true" ht="12.75" hidden="false" customHeight="false" outlineLevel="0" collapsed="false">
      <c r="F149" s="65"/>
      <c r="H149" s="7"/>
      <c r="AR149" s="8"/>
    </row>
    <row r="150" s="6" customFormat="true" ht="12.75" hidden="false" customHeight="false" outlineLevel="0" collapsed="false">
      <c r="F150" s="65"/>
      <c r="H150" s="7"/>
      <c r="AR150" s="8"/>
    </row>
    <row r="151" s="6" customFormat="true" ht="12.75" hidden="false" customHeight="false" outlineLevel="0" collapsed="false">
      <c r="F151" s="65"/>
      <c r="H151" s="7"/>
      <c r="AR151" s="8"/>
    </row>
    <row r="152" s="6" customFormat="true" ht="12.75" hidden="false" customHeight="false" outlineLevel="0" collapsed="false">
      <c r="F152" s="65"/>
      <c r="H152" s="7"/>
      <c r="AR152" s="8"/>
    </row>
    <row r="153" s="6" customFormat="true" ht="12.75" hidden="false" customHeight="false" outlineLevel="0" collapsed="false">
      <c r="F153" s="65"/>
      <c r="H153" s="7"/>
      <c r="AR153" s="8"/>
    </row>
    <row r="154" s="6" customFormat="true" ht="12.75" hidden="false" customHeight="false" outlineLevel="0" collapsed="false">
      <c r="F154" s="65"/>
      <c r="H154" s="7"/>
      <c r="AR154" s="8"/>
    </row>
    <row r="155" s="6" customFormat="true" ht="12.75" hidden="false" customHeight="false" outlineLevel="0" collapsed="false">
      <c r="F155" s="65"/>
      <c r="H155" s="7"/>
      <c r="AR155" s="8"/>
    </row>
    <row r="156" s="6" customFormat="true" ht="12.75" hidden="false" customHeight="false" outlineLevel="0" collapsed="false">
      <c r="F156" s="65"/>
      <c r="H156" s="7"/>
      <c r="AR156" s="8"/>
    </row>
    <row r="157" s="6" customFormat="true" ht="12.75" hidden="false" customHeight="false" outlineLevel="0" collapsed="false">
      <c r="F157" s="65"/>
      <c r="H157" s="7"/>
      <c r="AR157" s="8"/>
    </row>
    <row r="158" s="6" customFormat="true" ht="12.75" hidden="false" customHeight="false" outlineLevel="0" collapsed="false">
      <c r="F158" s="65"/>
      <c r="H158" s="7"/>
      <c r="AR158" s="8"/>
    </row>
    <row r="159" s="6" customFormat="true" ht="12.75" hidden="false" customHeight="false" outlineLevel="0" collapsed="false">
      <c r="F159" s="65"/>
      <c r="H159" s="7"/>
      <c r="AR159" s="8"/>
    </row>
    <row r="160" s="6" customFormat="true" ht="12.75" hidden="false" customHeight="false" outlineLevel="0" collapsed="false">
      <c r="F160" s="65"/>
      <c r="H160" s="7"/>
      <c r="AR160" s="8"/>
    </row>
    <row r="161" s="6" customFormat="true" ht="12.75" hidden="false" customHeight="false" outlineLevel="0" collapsed="false">
      <c r="F161" s="65"/>
      <c r="H161" s="7"/>
      <c r="AR161" s="8"/>
    </row>
    <row r="162" s="6" customFormat="true" ht="12.75" hidden="false" customHeight="false" outlineLevel="0" collapsed="false">
      <c r="F162" s="65"/>
      <c r="H162" s="7"/>
      <c r="AR162" s="8"/>
    </row>
    <row r="163" s="6" customFormat="true" ht="12.75" hidden="false" customHeight="false" outlineLevel="0" collapsed="false">
      <c r="F163" s="65"/>
      <c r="H163" s="7"/>
      <c r="AR163" s="8"/>
    </row>
    <row r="164" s="6" customFormat="true" ht="12.75" hidden="false" customHeight="false" outlineLevel="0" collapsed="false">
      <c r="F164" s="65"/>
      <c r="H164" s="7"/>
      <c r="AR164" s="8"/>
    </row>
    <row r="165" s="6" customFormat="true" ht="12.75" hidden="false" customHeight="false" outlineLevel="0" collapsed="false">
      <c r="F165" s="65"/>
      <c r="H165" s="7"/>
      <c r="AR165" s="8"/>
    </row>
    <row r="166" s="6" customFormat="true" ht="12.75" hidden="false" customHeight="false" outlineLevel="0" collapsed="false">
      <c r="F166" s="65"/>
      <c r="H166" s="7"/>
      <c r="AR166" s="8"/>
    </row>
    <row r="167" s="6" customFormat="true" ht="12.75" hidden="false" customHeight="false" outlineLevel="0" collapsed="false">
      <c r="F167" s="65"/>
      <c r="H167" s="7"/>
      <c r="AR167" s="8"/>
    </row>
    <row r="168" customFormat="false" ht="12.75" hidden="false" customHeight="false" outlineLevel="0" collapsed="false">
      <c r="B168" s="6"/>
      <c r="C168" s="6"/>
      <c r="D168" s="6"/>
      <c r="E168" s="6"/>
      <c r="F168" s="65"/>
      <c r="G168" s="6"/>
      <c r="H168" s="7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</row>
    <row r="169" customFormat="false" ht="12.75" hidden="false" customHeight="false" outlineLevel="0" collapsed="false">
      <c r="B169" s="6"/>
    </row>
  </sheetData>
  <mergeCells count="20">
    <mergeCell ref="A2:A3"/>
    <mergeCell ref="B2:B3"/>
    <mergeCell ref="C2:C3"/>
    <mergeCell ref="D2:D3"/>
    <mergeCell ref="E2:E3"/>
    <mergeCell ref="F2:F3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Q3"/>
    <mergeCell ref="AR2:AR3"/>
  </mergeCells>
  <printOptions headings="false" gridLines="false" gridLinesSet="true" horizontalCentered="false" verticalCentered="false"/>
  <pageMargins left="0.75" right="0.75" top="0.290277777777778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AH3" activePane="bottomRight" state="frozen"/>
      <selection pane="topLeft" activeCell="A1" activeCellId="0" sqref="A1"/>
      <selection pane="topRight" activeCell="AH1" activeCellId="0" sqref="AH1"/>
      <selection pane="bottomLeft" activeCell="A3" activeCellId="0" sqref="A3"/>
      <selection pane="bottomRigh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42"/>
    <col collapsed="false" customWidth="true" hidden="false" outlineLevel="0" max="3" min="3" style="0" width="22.85"/>
    <col collapsed="false" customWidth="true" hidden="false" outlineLevel="0" max="4" min="4" style="0" width="17.99"/>
    <col collapsed="false" customWidth="true" hidden="false" outlineLevel="0" max="5" min="5" style="0" width="7.28"/>
    <col collapsed="false" customWidth="true" hidden="false" outlineLevel="0" max="6" min="6" style="0" width="10.28"/>
    <col collapsed="false" customWidth="true" hidden="false" outlineLevel="0" max="42" min="42" style="0" width="7.7"/>
    <col collapsed="false" customWidth="true" hidden="false" outlineLevel="0" max="43" min="43" style="0" width="8.85"/>
    <col collapsed="false" customWidth="true" hidden="false" outlineLevel="0" max="44" min="44" style="0" width="10.99"/>
  </cols>
  <sheetData>
    <row r="1" s="1" customFormat="true" ht="13.5" hidden="false" customHeight="false" outlineLevel="0" collapsed="false">
      <c r="A1" s="490"/>
      <c r="B1" s="490"/>
      <c r="C1" s="490"/>
      <c r="D1" s="490"/>
      <c r="E1" s="490"/>
      <c r="F1" s="490"/>
      <c r="G1" s="560" t="n">
        <v>1132</v>
      </c>
      <c r="H1" s="560"/>
      <c r="I1" s="560"/>
      <c r="J1" s="560"/>
      <c r="K1" s="560"/>
      <c r="L1" s="560"/>
      <c r="M1" s="560"/>
      <c r="N1" s="560"/>
      <c r="O1" s="560"/>
      <c r="P1" s="560"/>
      <c r="Q1" s="560"/>
      <c r="R1" s="560"/>
      <c r="S1" s="560"/>
      <c r="T1" s="560"/>
      <c r="U1" s="560"/>
      <c r="V1" s="490"/>
      <c r="W1" s="490"/>
      <c r="X1" s="492"/>
      <c r="AB1" s="490"/>
      <c r="AC1" s="490"/>
      <c r="AD1" s="490"/>
      <c r="AH1" s="490"/>
      <c r="AI1" s="490"/>
      <c r="AJ1" s="490"/>
      <c r="AN1" s="490"/>
      <c r="AO1" s="490"/>
      <c r="AP1" s="490"/>
    </row>
    <row r="2" s="1" customFormat="true" ht="12.75" hidden="false" customHeight="true" outlineLevel="0" collapsed="false">
      <c r="A2" s="493" t="s">
        <v>0</v>
      </c>
      <c r="B2" s="493" t="s">
        <v>1</v>
      </c>
      <c r="C2" s="494" t="s">
        <v>2</v>
      </c>
      <c r="D2" s="494" t="s">
        <v>233</v>
      </c>
      <c r="E2" s="495" t="s">
        <v>4</v>
      </c>
      <c r="F2" s="496" t="s">
        <v>5</v>
      </c>
      <c r="G2" s="497" t="s">
        <v>394</v>
      </c>
      <c r="H2" s="497"/>
      <c r="I2" s="497"/>
      <c r="J2" s="497" t="s">
        <v>395</v>
      </c>
      <c r="K2" s="497"/>
      <c r="L2" s="497"/>
      <c r="M2" s="498" t="s">
        <v>396</v>
      </c>
      <c r="N2" s="498"/>
      <c r="O2" s="498"/>
      <c r="P2" s="499" t="s">
        <v>397</v>
      </c>
      <c r="Q2" s="499"/>
      <c r="R2" s="499"/>
      <c r="S2" s="497" t="s">
        <v>398</v>
      </c>
      <c r="T2" s="497"/>
      <c r="U2" s="497"/>
      <c r="V2" s="499" t="s">
        <v>399</v>
      </c>
      <c r="W2" s="499"/>
      <c r="X2" s="499"/>
      <c r="Y2" s="500" t="s">
        <v>400</v>
      </c>
      <c r="Z2" s="500"/>
      <c r="AA2" s="500"/>
      <c r="AB2" s="497" t="s">
        <v>405</v>
      </c>
      <c r="AC2" s="497"/>
      <c r="AD2" s="497"/>
      <c r="AE2" s="501" t="s">
        <v>401</v>
      </c>
      <c r="AF2" s="501"/>
      <c r="AG2" s="501"/>
      <c r="AH2" s="499" t="s">
        <v>402</v>
      </c>
      <c r="AI2" s="499"/>
      <c r="AJ2" s="499"/>
      <c r="AK2" s="500" t="s">
        <v>403</v>
      </c>
      <c r="AL2" s="500"/>
      <c r="AM2" s="500"/>
      <c r="AN2" s="497" t="s">
        <v>404</v>
      </c>
      <c r="AO2" s="497"/>
      <c r="AP2" s="497"/>
      <c r="AQ2" s="502" t="s">
        <v>18</v>
      </c>
      <c r="AR2" s="503" t="s">
        <v>19</v>
      </c>
    </row>
    <row r="3" s="1" customFormat="true" ht="69.75" hidden="false" customHeight="true" outlineLevel="0" collapsed="false">
      <c r="A3" s="493"/>
      <c r="B3" s="493"/>
      <c r="C3" s="494"/>
      <c r="D3" s="494"/>
      <c r="E3" s="495"/>
      <c r="F3" s="496"/>
      <c r="G3" s="504" t="s">
        <v>20</v>
      </c>
      <c r="H3" s="505" t="s">
        <v>21</v>
      </c>
      <c r="I3" s="506" t="s">
        <v>23</v>
      </c>
      <c r="J3" s="504" t="s">
        <v>20</v>
      </c>
      <c r="K3" s="453" t="s">
        <v>21</v>
      </c>
      <c r="L3" s="506" t="s">
        <v>23</v>
      </c>
      <c r="M3" s="507" t="s">
        <v>20</v>
      </c>
      <c r="N3" s="505" t="s">
        <v>21</v>
      </c>
      <c r="O3" s="508" t="s">
        <v>23</v>
      </c>
      <c r="P3" s="509" t="s">
        <v>20</v>
      </c>
      <c r="Q3" s="453" t="s">
        <v>21</v>
      </c>
      <c r="R3" s="510" t="s">
        <v>23</v>
      </c>
      <c r="S3" s="504" t="s">
        <v>20</v>
      </c>
      <c r="T3" s="453" t="s">
        <v>21</v>
      </c>
      <c r="U3" s="506" t="s">
        <v>23</v>
      </c>
      <c r="V3" s="509" t="s">
        <v>20</v>
      </c>
      <c r="W3" s="453" t="s">
        <v>21</v>
      </c>
      <c r="X3" s="510" t="s">
        <v>23</v>
      </c>
      <c r="Y3" s="504" t="s">
        <v>20</v>
      </c>
      <c r="Z3" s="453" t="s">
        <v>21</v>
      </c>
      <c r="AA3" s="510" t="s">
        <v>23</v>
      </c>
      <c r="AB3" s="504" t="s">
        <v>20</v>
      </c>
      <c r="AC3" s="453" t="s">
        <v>21</v>
      </c>
      <c r="AD3" s="506" t="s">
        <v>23</v>
      </c>
      <c r="AE3" s="509" t="s">
        <v>20</v>
      </c>
      <c r="AF3" s="453" t="s">
        <v>21</v>
      </c>
      <c r="AG3" s="506" t="s">
        <v>23</v>
      </c>
      <c r="AH3" s="509" t="s">
        <v>20</v>
      </c>
      <c r="AI3" s="453" t="s">
        <v>21</v>
      </c>
      <c r="AJ3" s="510" t="s">
        <v>23</v>
      </c>
      <c r="AK3" s="504" t="s">
        <v>20</v>
      </c>
      <c r="AL3" s="453" t="s">
        <v>21</v>
      </c>
      <c r="AM3" s="510" t="s">
        <v>23</v>
      </c>
      <c r="AN3" s="561" t="s">
        <v>406</v>
      </c>
      <c r="AO3" s="453" t="s">
        <v>21</v>
      </c>
      <c r="AP3" s="506" t="s">
        <v>23</v>
      </c>
      <c r="AQ3" s="502"/>
      <c r="AR3" s="503"/>
    </row>
    <row r="4" s="1" customFormat="true" ht="33.75" hidden="false" customHeight="true" outlineLevel="0" collapsed="false">
      <c r="A4" s="351" t="n">
        <v>1</v>
      </c>
      <c r="B4" s="432"/>
      <c r="C4" s="432"/>
      <c r="D4" s="514"/>
      <c r="E4" s="453" t="n">
        <v>3132</v>
      </c>
      <c r="F4" s="562"/>
      <c r="G4" s="354"/>
      <c r="H4" s="355"/>
      <c r="I4" s="356"/>
      <c r="J4" s="354"/>
      <c r="K4" s="357"/>
      <c r="L4" s="356"/>
      <c r="M4" s="358"/>
      <c r="N4" s="355"/>
      <c r="O4" s="359"/>
      <c r="P4" s="360"/>
      <c r="Q4" s="357"/>
      <c r="R4" s="361"/>
      <c r="S4" s="354"/>
      <c r="T4" s="357"/>
      <c r="U4" s="356"/>
      <c r="V4" s="360"/>
      <c r="W4" s="357"/>
      <c r="X4" s="361"/>
      <c r="Y4" s="363"/>
      <c r="Z4" s="357"/>
      <c r="AA4" s="361"/>
      <c r="AB4" s="354"/>
      <c r="AC4" s="357"/>
      <c r="AD4" s="356"/>
      <c r="AE4" s="360"/>
      <c r="AF4" s="357"/>
      <c r="AG4" s="356"/>
      <c r="AH4" s="360"/>
      <c r="AI4" s="357"/>
      <c r="AJ4" s="361"/>
      <c r="AK4" s="354"/>
      <c r="AL4" s="357"/>
      <c r="AM4" s="361"/>
      <c r="AN4" s="354"/>
      <c r="AO4" s="357"/>
      <c r="AP4" s="356"/>
      <c r="AQ4" s="511" t="n">
        <f aca="false">SUM(G4:AP4)</f>
        <v>0</v>
      </c>
      <c r="AR4" s="512" t="n">
        <f aca="false">F4-AQ4</f>
        <v>0</v>
      </c>
    </row>
    <row r="5" s="1" customFormat="true" ht="12.75" hidden="false" customHeight="false" outlineLevel="0" collapsed="false">
      <c r="A5" s="351" t="n">
        <v>2</v>
      </c>
      <c r="B5" s="432"/>
      <c r="C5" s="432"/>
      <c r="D5" s="432"/>
      <c r="E5" s="453"/>
      <c r="F5" s="435"/>
      <c r="G5" s="363"/>
      <c r="H5" s="365"/>
      <c r="I5" s="366"/>
      <c r="J5" s="363"/>
      <c r="K5" s="367"/>
      <c r="L5" s="366"/>
      <c r="M5" s="368"/>
      <c r="N5" s="365"/>
      <c r="O5" s="369"/>
      <c r="P5" s="362"/>
      <c r="Q5" s="367"/>
      <c r="R5" s="370"/>
      <c r="S5" s="363"/>
      <c r="T5" s="367"/>
      <c r="U5" s="366"/>
      <c r="V5" s="362"/>
      <c r="W5" s="367"/>
      <c r="X5" s="370"/>
      <c r="Y5" s="283"/>
      <c r="Z5" s="367"/>
      <c r="AA5" s="370"/>
      <c r="AB5" s="363"/>
      <c r="AC5" s="367"/>
      <c r="AD5" s="366"/>
      <c r="AE5" s="362"/>
      <c r="AF5" s="367"/>
      <c r="AG5" s="366"/>
      <c r="AH5" s="362"/>
      <c r="AI5" s="367"/>
      <c r="AJ5" s="370"/>
      <c r="AK5" s="363"/>
      <c r="AL5" s="367"/>
      <c r="AM5" s="370"/>
      <c r="AN5" s="363"/>
      <c r="AO5" s="367"/>
      <c r="AP5" s="366"/>
      <c r="AQ5" s="511" t="n">
        <f aca="false">SUM(G5:AP5)</f>
        <v>0</v>
      </c>
      <c r="AR5" s="512" t="n">
        <f aca="false">SUM(G5:AP5)</f>
        <v>0</v>
      </c>
    </row>
    <row r="6" s="1" customFormat="true" ht="13.5" hidden="false" customHeight="false" outlineLevel="0" collapsed="false">
      <c r="A6" s="351"/>
      <c r="B6" s="432"/>
      <c r="C6" s="513"/>
      <c r="D6" s="514"/>
      <c r="E6" s="453"/>
      <c r="F6" s="515"/>
      <c r="G6" s="363"/>
      <c r="H6" s="365"/>
      <c r="I6" s="366"/>
      <c r="J6" s="363"/>
      <c r="K6" s="367"/>
      <c r="L6" s="366"/>
      <c r="M6" s="563"/>
      <c r="N6" s="564"/>
      <c r="O6" s="565"/>
      <c r="P6" s="362"/>
      <c r="Q6" s="367"/>
      <c r="R6" s="370"/>
      <c r="S6" s="363"/>
      <c r="T6" s="367"/>
      <c r="U6" s="366"/>
      <c r="V6" s="362"/>
      <c r="W6" s="367"/>
      <c r="X6" s="370"/>
      <c r="Y6" s="363"/>
      <c r="Z6" s="367"/>
      <c r="AA6" s="370"/>
      <c r="AB6" s="363"/>
      <c r="AC6" s="367"/>
      <c r="AD6" s="366"/>
      <c r="AE6" s="362"/>
      <c r="AF6" s="367"/>
      <c r="AG6" s="366"/>
      <c r="AH6" s="362"/>
      <c r="AI6" s="367"/>
      <c r="AJ6" s="370"/>
      <c r="AK6" s="363"/>
      <c r="AL6" s="367"/>
      <c r="AM6" s="370"/>
      <c r="AN6" s="363"/>
      <c r="AO6" s="367"/>
      <c r="AP6" s="366"/>
      <c r="AQ6" s="511" t="n">
        <f aca="false">SUM(G6:AP6)</f>
        <v>0</v>
      </c>
      <c r="AR6" s="512" t="n">
        <f aca="false">SUM(G6:AP6)</f>
        <v>0</v>
      </c>
    </row>
    <row r="7" s="1" customFormat="true" ht="13.5" hidden="false" customHeight="false" outlineLevel="0" collapsed="false">
      <c r="A7" s="524"/>
      <c r="B7" s="525" t="s">
        <v>75</v>
      </c>
      <c r="C7" s="526"/>
      <c r="D7" s="527"/>
      <c r="E7" s="528"/>
      <c r="F7" s="529" t="n">
        <f aca="false">SUM(F4:F6)</f>
        <v>0</v>
      </c>
      <c r="G7" s="530" t="n">
        <f aca="false">SUM(G4:G6)</f>
        <v>0</v>
      </c>
      <c r="H7" s="531" t="n">
        <f aca="false">SUM(H4:H6)</f>
        <v>0</v>
      </c>
      <c r="I7" s="532" t="n">
        <f aca="false">SUM(I4:I6)</f>
        <v>0</v>
      </c>
      <c r="J7" s="530" t="n">
        <f aca="false">SUM(J4:J6)</f>
        <v>0</v>
      </c>
      <c r="K7" s="530" t="n">
        <f aca="false">SUM(K4:K6)</f>
        <v>0</v>
      </c>
      <c r="L7" s="532" t="n">
        <f aca="false">SUM(L4:L6)</f>
        <v>0</v>
      </c>
      <c r="M7" s="533" t="n">
        <f aca="false">SUM(M4:M6)</f>
        <v>0</v>
      </c>
      <c r="N7" s="531" t="n">
        <f aca="false">SUM(N4:N6)</f>
        <v>0</v>
      </c>
      <c r="O7" s="531" t="n">
        <f aca="false">SUM(O4:O6)</f>
        <v>0</v>
      </c>
      <c r="P7" s="530" t="n">
        <f aca="false">SUM(P4:P6)</f>
        <v>0</v>
      </c>
      <c r="Q7" s="530" t="n">
        <f aca="false">SUM(Q4:Q6)</f>
        <v>0</v>
      </c>
      <c r="R7" s="530" t="n">
        <f aca="false">SUM(R4:R6)</f>
        <v>0</v>
      </c>
      <c r="S7" s="530" t="n">
        <f aca="false">SUM(S4:S6)</f>
        <v>0</v>
      </c>
      <c r="T7" s="530" t="n">
        <f aca="false">SUM(T4:T6)</f>
        <v>0</v>
      </c>
      <c r="U7" s="530" t="n">
        <f aca="false">SUM(U4:U6)</f>
        <v>0</v>
      </c>
      <c r="V7" s="530" t="n">
        <f aca="false">SUM(V4:V6)</f>
        <v>0</v>
      </c>
      <c r="W7" s="530" t="n">
        <f aca="false">SUM(W4:W6)</f>
        <v>0</v>
      </c>
      <c r="X7" s="530" t="n">
        <f aca="false">SUM(X4:X6)</f>
        <v>0</v>
      </c>
      <c r="Y7" s="530" t="n">
        <f aca="false">SUM(Y4:Y6)</f>
        <v>0</v>
      </c>
      <c r="Z7" s="530" t="n">
        <f aca="false">SUM(Z4:Z6)</f>
        <v>0</v>
      </c>
      <c r="AA7" s="530" t="n">
        <f aca="false">SUM(AA4:AA6)</f>
        <v>0</v>
      </c>
      <c r="AB7" s="530" t="n">
        <f aca="false">SUM(AB4:AB6)</f>
        <v>0</v>
      </c>
      <c r="AC7" s="530" t="n">
        <f aca="false">SUM(AC4:AC6)</f>
        <v>0</v>
      </c>
      <c r="AD7" s="530" t="n">
        <f aca="false">SUM(AD4:AD6)</f>
        <v>0</v>
      </c>
      <c r="AE7" s="530" t="n">
        <f aca="false">SUM(AE4:AE6)</f>
        <v>0</v>
      </c>
      <c r="AF7" s="530" t="n">
        <f aca="false">SUM(AF4:AF6)</f>
        <v>0</v>
      </c>
      <c r="AG7" s="530" t="n">
        <f aca="false">SUM(AG4:AG6)</f>
        <v>0</v>
      </c>
      <c r="AH7" s="530" t="n">
        <f aca="false">SUM(AH4:AH6)</f>
        <v>0</v>
      </c>
      <c r="AI7" s="530" t="n">
        <f aca="false">SUM(AI4:AI6)</f>
        <v>0</v>
      </c>
      <c r="AJ7" s="530" t="n">
        <f aca="false">SUM(AJ4:AJ6)</f>
        <v>0</v>
      </c>
      <c r="AK7" s="530" t="n">
        <f aca="false">SUM(AK4:AK6)</f>
        <v>0</v>
      </c>
      <c r="AL7" s="530" t="n">
        <f aca="false">SUM(AL4:AL6)</f>
        <v>0</v>
      </c>
      <c r="AM7" s="566" t="n">
        <f aca="false">SUM(AM4:AM6)</f>
        <v>0</v>
      </c>
      <c r="AN7" s="530" t="n">
        <f aca="false">SUM(AN4:AN6)</f>
        <v>0</v>
      </c>
      <c r="AO7" s="530" t="n">
        <f aca="false">SUM(AO4:AO6)</f>
        <v>0</v>
      </c>
      <c r="AP7" s="532" t="n">
        <f aca="false">SUM(AP4:AP6)</f>
        <v>0</v>
      </c>
      <c r="AQ7" s="535" t="n">
        <f aca="false">SUM(AQ4:AQ6)</f>
        <v>0</v>
      </c>
      <c r="AR7" s="512" t="n">
        <f aca="false">SUM(G7:AP7)</f>
        <v>0</v>
      </c>
    </row>
    <row r="8" s="1" customFormat="true" ht="12.75" hidden="false" customHeight="false" outlineLevel="0" collapsed="false">
      <c r="G8" s="109"/>
      <c r="H8" s="110"/>
      <c r="I8" s="567"/>
      <c r="J8" s="568"/>
      <c r="M8" s="3"/>
      <c r="N8" s="3"/>
      <c r="O8" s="3"/>
      <c r="AP8" s="567"/>
      <c r="AQ8" s="568"/>
    </row>
    <row r="9" customFormat="false" ht="28.5" hidden="false" customHeight="true" outlineLevel="0" collapsed="false"/>
    <row r="10" customFormat="false" ht="27.75" hidden="false" customHeight="true" outlineLevel="0" collapsed="false"/>
    <row r="11" customFormat="false" ht="21.75" hidden="false" customHeight="true" outlineLevel="0" collapsed="false"/>
  </sheetData>
  <mergeCells count="21">
    <mergeCell ref="G1:U1"/>
    <mergeCell ref="A2:A3"/>
    <mergeCell ref="B2:B3"/>
    <mergeCell ref="C2:C3"/>
    <mergeCell ref="D2:D3"/>
    <mergeCell ref="E2:E3"/>
    <mergeCell ref="F2:F3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Q3"/>
    <mergeCell ref="AR2:A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AN3" activePane="bottomRight" state="frozen"/>
      <selection pane="topLeft" activeCell="A1" activeCellId="0" sqref="A1"/>
      <selection pane="topRight" activeCell="AN1" activeCellId="0" sqref="AN1"/>
      <selection pane="bottomLeft" activeCell="A3" activeCellId="0" sqref="A3"/>
      <selection pane="bottomRigh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.99"/>
    <col collapsed="false" customWidth="true" hidden="false" outlineLevel="0" max="3" min="3" style="0" width="27.14"/>
    <col collapsed="false" customWidth="true" hidden="false" outlineLevel="0" max="4" min="4" style="0" width="16.13"/>
    <col collapsed="false" customWidth="true" hidden="false" outlineLevel="0" max="6" min="6" style="0" width="12.28"/>
  </cols>
  <sheetData>
    <row r="1" s="1" customFormat="true" ht="13.5" hidden="false" customHeight="false" outlineLevel="0" collapsed="false">
      <c r="A1" s="490"/>
      <c r="B1" s="490"/>
      <c r="C1" s="490"/>
      <c r="D1" s="490"/>
      <c r="E1" s="490"/>
      <c r="F1" s="490"/>
      <c r="G1" s="560" t="n">
        <v>1132</v>
      </c>
      <c r="H1" s="560"/>
      <c r="I1" s="560"/>
      <c r="J1" s="560"/>
      <c r="K1" s="560"/>
      <c r="L1" s="560"/>
      <c r="M1" s="560"/>
      <c r="N1" s="560"/>
      <c r="O1" s="560"/>
      <c r="P1" s="560"/>
      <c r="Q1" s="560"/>
      <c r="R1" s="560"/>
      <c r="S1" s="560"/>
      <c r="T1" s="560"/>
      <c r="U1" s="560"/>
      <c r="V1" s="490"/>
      <c r="W1" s="490"/>
      <c r="X1" s="492"/>
      <c r="AB1" s="490"/>
      <c r="AC1" s="490"/>
      <c r="AD1" s="490"/>
      <c r="AH1" s="490"/>
      <c r="AI1" s="490"/>
      <c r="AJ1" s="490"/>
      <c r="AN1" s="490"/>
      <c r="AO1" s="490"/>
      <c r="AP1" s="490"/>
    </row>
    <row r="2" s="1" customFormat="true" ht="12.75" hidden="false" customHeight="true" outlineLevel="0" collapsed="false">
      <c r="A2" s="493" t="s">
        <v>0</v>
      </c>
      <c r="B2" s="493" t="s">
        <v>1</v>
      </c>
      <c r="C2" s="494" t="s">
        <v>2</v>
      </c>
      <c r="D2" s="569" t="s">
        <v>233</v>
      </c>
      <c r="E2" s="495" t="s">
        <v>4</v>
      </c>
      <c r="F2" s="496" t="s">
        <v>5</v>
      </c>
      <c r="G2" s="497" t="s">
        <v>407</v>
      </c>
      <c r="H2" s="497"/>
      <c r="I2" s="497"/>
      <c r="J2" s="497" t="s">
        <v>408</v>
      </c>
      <c r="K2" s="497"/>
      <c r="L2" s="497"/>
      <c r="M2" s="498" t="s">
        <v>364</v>
      </c>
      <c r="N2" s="498"/>
      <c r="O2" s="498"/>
      <c r="P2" s="499" t="s">
        <v>365</v>
      </c>
      <c r="Q2" s="499"/>
      <c r="R2" s="499"/>
      <c r="S2" s="497" t="s">
        <v>366</v>
      </c>
      <c r="T2" s="497"/>
      <c r="U2" s="497"/>
      <c r="V2" s="499" t="s">
        <v>367</v>
      </c>
      <c r="W2" s="499"/>
      <c r="X2" s="499"/>
      <c r="Y2" s="500" t="s">
        <v>368</v>
      </c>
      <c r="Z2" s="500"/>
      <c r="AA2" s="500"/>
      <c r="AB2" s="497" t="s">
        <v>369</v>
      </c>
      <c r="AC2" s="497"/>
      <c r="AD2" s="497"/>
      <c r="AE2" s="501" t="s">
        <v>370</v>
      </c>
      <c r="AF2" s="501"/>
      <c r="AG2" s="501"/>
      <c r="AH2" s="499" t="s">
        <v>371</v>
      </c>
      <c r="AI2" s="499"/>
      <c r="AJ2" s="499"/>
      <c r="AK2" s="500" t="s">
        <v>372</v>
      </c>
      <c r="AL2" s="500"/>
      <c r="AM2" s="500"/>
      <c r="AN2" s="497" t="s">
        <v>373</v>
      </c>
      <c r="AO2" s="497"/>
      <c r="AP2" s="497"/>
      <c r="AQ2" s="502" t="s">
        <v>18</v>
      </c>
      <c r="AR2" s="503" t="s">
        <v>19</v>
      </c>
    </row>
    <row r="3" s="1" customFormat="true" ht="69.75" hidden="false" customHeight="true" outlineLevel="0" collapsed="false">
      <c r="A3" s="493"/>
      <c r="B3" s="493"/>
      <c r="C3" s="494"/>
      <c r="D3" s="569"/>
      <c r="E3" s="495"/>
      <c r="F3" s="496"/>
      <c r="G3" s="504" t="s">
        <v>20</v>
      </c>
      <c r="H3" s="505" t="s">
        <v>21</v>
      </c>
      <c r="I3" s="506" t="s">
        <v>23</v>
      </c>
      <c r="J3" s="504" t="s">
        <v>20</v>
      </c>
      <c r="K3" s="453" t="s">
        <v>21</v>
      </c>
      <c r="L3" s="506" t="s">
        <v>23</v>
      </c>
      <c r="M3" s="507" t="s">
        <v>20</v>
      </c>
      <c r="N3" s="505" t="s">
        <v>21</v>
      </c>
      <c r="O3" s="508" t="s">
        <v>23</v>
      </c>
      <c r="P3" s="509" t="s">
        <v>20</v>
      </c>
      <c r="Q3" s="453" t="s">
        <v>21</v>
      </c>
      <c r="R3" s="510" t="s">
        <v>23</v>
      </c>
      <c r="S3" s="504" t="s">
        <v>20</v>
      </c>
      <c r="T3" s="453" t="s">
        <v>21</v>
      </c>
      <c r="U3" s="506" t="s">
        <v>23</v>
      </c>
      <c r="V3" s="509" t="s">
        <v>20</v>
      </c>
      <c r="W3" s="453" t="s">
        <v>21</v>
      </c>
      <c r="X3" s="510" t="s">
        <v>23</v>
      </c>
      <c r="Y3" s="504" t="s">
        <v>20</v>
      </c>
      <c r="Z3" s="453" t="s">
        <v>21</v>
      </c>
      <c r="AA3" s="510" t="s">
        <v>23</v>
      </c>
      <c r="AB3" s="504" t="s">
        <v>20</v>
      </c>
      <c r="AC3" s="453" t="s">
        <v>21</v>
      </c>
      <c r="AD3" s="506" t="s">
        <v>23</v>
      </c>
      <c r="AE3" s="509" t="s">
        <v>20</v>
      </c>
      <c r="AF3" s="453" t="s">
        <v>21</v>
      </c>
      <c r="AG3" s="506" t="s">
        <v>23</v>
      </c>
      <c r="AH3" s="509" t="s">
        <v>20</v>
      </c>
      <c r="AI3" s="453" t="s">
        <v>21</v>
      </c>
      <c r="AJ3" s="510" t="s">
        <v>23</v>
      </c>
      <c r="AK3" s="504" t="s">
        <v>20</v>
      </c>
      <c r="AL3" s="453" t="s">
        <v>21</v>
      </c>
      <c r="AM3" s="510" t="s">
        <v>23</v>
      </c>
      <c r="AN3" s="504" t="s">
        <v>20</v>
      </c>
      <c r="AO3" s="453" t="s">
        <v>21</v>
      </c>
      <c r="AP3" s="506" t="s">
        <v>23</v>
      </c>
      <c r="AQ3" s="502"/>
      <c r="AR3" s="503"/>
    </row>
    <row r="4" s="1" customFormat="true" ht="45" hidden="false" customHeight="true" outlineLevel="0" collapsed="false">
      <c r="A4" s="351" t="n">
        <v>1</v>
      </c>
      <c r="B4" s="432"/>
      <c r="C4" s="432"/>
      <c r="D4" s="514"/>
      <c r="E4" s="453" t="n">
        <v>3122</v>
      </c>
      <c r="F4" s="562"/>
      <c r="G4" s="354"/>
      <c r="H4" s="355"/>
      <c r="I4" s="356"/>
      <c r="J4" s="354"/>
      <c r="K4" s="357"/>
      <c r="L4" s="356"/>
      <c r="M4" s="358"/>
      <c r="N4" s="355"/>
      <c r="O4" s="359"/>
      <c r="P4" s="360"/>
      <c r="Q4" s="357"/>
      <c r="R4" s="361"/>
      <c r="S4" s="354"/>
      <c r="T4" s="357"/>
      <c r="U4" s="356"/>
      <c r="V4" s="360"/>
      <c r="W4" s="357"/>
      <c r="X4" s="361"/>
      <c r="Y4" s="363"/>
      <c r="Z4" s="357"/>
      <c r="AA4" s="361"/>
      <c r="AB4" s="354"/>
      <c r="AC4" s="357"/>
      <c r="AD4" s="356"/>
      <c r="AE4" s="360"/>
      <c r="AF4" s="357"/>
      <c r="AG4" s="356"/>
      <c r="AH4" s="360"/>
      <c r="AI4" s="357"/>
      <c r="AJ4" s="361"/>
      <c r="AK4" s="354"/>
      <c r="AL4" s="357"/>
      <c r="AM4" s="361"/>
      <c r="AN4" s="354"/>
      <c r="AO4" s="357"/>
      <c r="AP4" s="356"/>
      <c r="AQ4" s="511" t="n">
        <f aca="false">SUM(G4:AP4)</f>
        <v>0</v>
      </c>
      <c r="AR4" s="512" t="n">
        <f aca="false">F4-AQ4</f>
        <v>0</v>
      </c>
    </row>
    <row r="5" s="1" customFormat="true" ht="12.75" hidden="false" customHeight="false" outlineLevel="0" collapsed="false">
      <c r="A5" s="351" t="n">
        <v>2</v>
      </c>
      <c r="B5" s="432"/>
      <c r="C5" s="432"/>
      <c r="D5" s="433"/>
      <c r="E5" s="453" t="n">
        <v>3122</v>
      </c>
      <c r="F5" s="435"/>
      <c r="G5" s="363"/>
      <c r="H5" s="365"/>
      <c r="I5" s="366"/>
      <c r="J5" s="363"/>
      <c r="K5" s="367"/>
      <c r="L5" s="366"/>
      <c r="M5" s="368"/>
      <c r="N5" s="365"/>
      <c r="O5" s="369"/>
      <c r="P5" s="362"/>
      <c r="Q5" s="367"/>
      <c r="R5" s="370"/>
      <c r="S5" s="363"/>
      <c r="T5" s="367"/>
      <c r="U5" s="366"/>
      <c r="V5" s="362"/>
      <c r="W5" s="367"/>
      <c r="X5" s="370"/>
      <c r="Y5" s="283"/>
      <c r="Z5" s="367"/>
      <c r="AA5" s="370"/>
      <c r="AB5" s="363"/>
      <c r="AC5" s="367"/>
      <c r="AD5" s="366"/>
      <c r="AE5" s="362"/>
      <c r="AF5" s="367"/>
      <c r="AG5" s="366"/>
      <c r="AH5" s="362"/>
      <c r="AI5" s="367"/>
      <c r="AJ5" s="370"/>
      <c r="AK5" s="363"/>
      <c r="AL5" s="367"/>
      <c r="AM5" s="370"/>
      <c r="AN5" s="363"/>
      <c r="AO5" s="367"/>
      <c r="AP5" s="366"/>
      <c r="AQ5" s="511" t="n">
        <f aca="false">SUM(G5:AP5)</f>
        <v>0</v>
      </c>
      <c r="AR5" s="512" t="n">
        <f aca="false">F5-AQ5</f>
        <v>0</v>
      </c>
    </row>
    <row r="6" s="1" customFormat="true" ht="12.75" hidden="false" customHeight="false" outlineLevel="0" collapsed="false">
      <c r="A6" s="351" t="n">
        <v>3</v>
      </c>
      <c r="B6" s="432"/>
      <c r="C6" s="432"/>
      <c r="D6" s="514"/>
      <c r="E6" s="453" t="n">
        <v>3122</v>
      </c>
      <c r="F6" s="515"/>
      <c r="G6" s="363"/>
      <c r="H6" s="365"/>
      <c r="I6" s="366"/>
      <c r="J6" s="363"/>
      <c r="K6" s="367"/>
      <c r="L6" s="366"/>
      <c r="M6" s="368"/>
      <c r="N6" s="365"/>
      <c r="O6" s="369"/>
      <c r="P6" s="362"/>
      <c r="Q6" s="367"/>
      <c r="R6" s="370"/>
      <c r="S6" s="363"/>
      <c r="T6" s="367"/>
      <c r="U6" s="366"/>
      <c r="V6" s="362"/>
      <c r="W6" s="367"/>
      <c r="X6" s="370"/>
      <c r="Y6" s="363"/>
      <c r="Z6" s="367"/>
      <c r="AA6" s="370"/>
      <c r="AB6" s="363"/>
      <c r="AC6" s="367"/>
      <c r="AD6" s="366"/>
      <c r="AE6" s="362"/>
      <c r="AF6" s="367"/>
      <c r="AG6" s="366"/>
      <c r="AH6" s="362"/>
      <c r="AI6" s="367"/>
      <c r="AJ6" s="370"/>
      <c r="AK6" s="363"/>
      <c r="AL6" s="367"/>
      <c r="AM6" s="370"/>
      <c r="AN6" s="357"/>
      <c r="AO6" s="357"/>
      <c r="AP6" s="357"/>
      <c r="AQ6" s="511" t="n">
        <f aca="false">SUM(G6:AP6)</f>
        <v>0</v>
      </c>
      <c r="AR6" s="512" t="n">
        <f aca="false">F6-AQ6</f>
        <v>0</v>
      </c>
    </row>
    <row r="7" s="1" customFormat="true" ht="12.75" hidden="false" customHeight="false" outlineLevel="0" collapsed="false">
      <c r="A7" s="351" t="n">
        <v>4</v>
      </c>
      <c r="B7" s="432"/>
      <c r="C7" s="432"/>
      <c r="D7" s="514"/>
      <c r="E7" s="453" t="n">
        <v>3122</v>
      </c>
      <c r="F7" s="562"/>
      <c r="G7" s="376"/>
      <c r="H7" s="377"/>
      <c r="I7" s="519"/>
      <c r="J7" s="376"/>
      <c r="K7" s="379"/>
      <c r="L7" s="378"/>
      <c r="M7" s="355"/>
      <c r="N7" s="355"/>
      <c r="O7" s="355"/>
      <c r="P7" s="379"/>
      <c r="Q7" s="379"/>
      <c r="R7" s="378"/>
      <c r="S7" s="376"/>
      <c r="T7" s="379"/>
      <c r="U7" s="378"/>
      <c r="V7" s="379"/>
      <c r="W7" s="379"/>
      <c r="X7" s="378"/>
      <c r="Y7" s="376"/>
      <c r="Z7" s="379"/>
      <c r="AA7" s="378"/>
      <c r="AB7" s="376"/>
      <c r="AC7" s="379"/>
      <c r="AD7" s="378"/>
      <c r="AE7" s="379"/>
      <c r="AF7" s="379"/>
      <c r="AG7" s="378"/>
      <c r="AH7" s="379"/>
      <c r="AI7" s="379"/>
      <c r="AJ7" s="378"/>
      <c r="AK7" s="376"/>
      <c r="AL7" s="379"/>
      <c r="AM7" s="378"/>
      <c r="AN7" s="357"/>
      <c r="AO7" s="357"/>
      <c r="AP7" s="357"/>
      <c r="AQ7" s="511" t="n">
        <f aca="false">SUM(G7:AP7)</f>
        <v>0</v>
      </c>
      <c r="AR7" s="512" t="n">
        <f aca="false">F7-AQ7</f>
        <v>0</v>
      </c>
    </row>
    <row r="8" s="1" customFormat="true" ht="12.75" hidden="false" customHeight="false" outlineLevel="0" collapsed="false">
      <c r="A8" s="371" t="n">
        <v>5</v>
      </c>
      <c r="B8" s="570"/>
      <c r="C8" s="570"/>
      <c r="D8" s="571"/>
      <c r="E8" s="572" t="n">
        <v>3122</v>
      </c>
      <c r="F8" s="562"/>
      <c r="G8" s="376"/>
      <c r="H8" s="377"/>
      <c r="I8" s="519"/>
      <c r="J8" s="376"/>
      <c r="K8" s="379"/>
      <c r="L8" s="378"/>
      <c r="M8" s="355"/>
      <c r="N8" s="355"/>
      <c r="O8" s="355"/>
      <c r="P8" s="379"/>
      <c r="Q8" s="379"/>
      <c r="R8" s="378"/>
      <c r="S8" s="376"/>
      <c r="T8" s="379"/>
      <c r="U8" s="378"/>
      <c r="V8" s="379"/>
      <c r="W8" s="379"/>
      <c r="X8" s="378"/>
      <c r="Y8" s="376"/>
      <c r="Z8" s="379"/>
      <c r="AA8" s="378"/>
      <c r="AB8" s="376"/>
      <c r="AC8" s="379"/>
      <c r="AD8" s="378"/>
      <c r="AE8" s="379"/>
      <c r="AF8" s="379"/>
      <c r="AG8" s="378"/>
      <c r="AH8" s="379"/>
      <c r="AI8" s="379"/>
      <c r="AJ8" s="378"/>
      <c r="AK8" s="376"/>
      <c r="AL8" s="379"/>
      <c r="AM8" s="378"/>
      <c r="AN8" s="357"/>
      <c r="AO8" s="357"/>
      <c r="AP8" s="357"/>
      <c r="AQ8" s="511" t="n">
        <f aca="false">SUM(G8:AP8)</f>
        <v>0</v>
      </c>
      <c r="AR8" s="512" t="n">
        <f aca="false">F8-AQ8</f>
        <v>0</v>
      </c>
    </row>
    <row r="9" s="1" customFormat="true" ht="13.5" hidden="false" customHeight="false" outlineLevel="0" collapsed="false">
      <c r="A9" s="371" t="n">
        <v>6</v>
      </c>
      <c r="B9" s="432"/>
      <c r="C9" s="432"/>
      <c r="D9" s="514"/>
      <c r="E9" s="453" t="n">
        <v>3122</v>
      </c>
      <c r="F9" s="573"/>
      <c r="G9" s="379"/>
      <c r="H9" s="377"/>
      <c r="I9" s="519"/>
      <c r="J9" s="376"/>
      <c r="K9" s="379"/>
      <c r="L9" s="519"/>
      <c r="M9" s="520"/>
      <c r="N9" s="520"/>
      <c r="O9" s="355"/>
      <c r="P9" s="379"/>
      <c r="Q9" s="379"/>
      <c r="R9" s="378"/>
      <c r="S9" s="376"/>
      <c r="T9" s="379"/>
      <c r="U9" s="378"/>
      <c r="V9" s="379"/>
      <c r="W9" s="379"/>
      <c r="X9" s="378"/>
      <c r="Y9" s="376"/>
      <c r="Z9" s="379"/>
      <c r="AA9" s="378"/>
      <c r="AB9" s="376"/>
      <c r="AC9" s="379"/>
      <c r="AD9" s="378"/>
      <c r="AE9" s="379"/>
      <c r="AF9" s="379"/>
      <c r="AG9" s="378"/>
      <c r="AH9" s="379"/>
      <c r="AI9" s="379"/>
      <c r="AJ9" s="378"/>
      <c r="AK9" s="376"/>
      <c r="AL9" s="379"/>
      <c r="AM9" s="378"/>
      <c r="AN9" s="357"/>
      <c r="AO9" s="357"/>
      <c r="AP9" s="357"/>
      <c r="AQ9" s="511" t="n">
        <f aca="false">SUM(G9:AP9)</f>
        <v>0</v>
      </c>
      <c r="AR9" s="512" t="n">
        <f aca="false">F9-AQ9</f>
        <v>0</v>
      </c>
    </row>
    <row r="10" s="1" customFormat="true" ht="13.5" hidden="false" customHeight="false" outlineLevel="0" collapsed="false">
      <c r="A10" s="524"/>
      <c r="B10" s="525" t="s">
        <v>75</v>
      </c>
      <c r="C10" s="526"/>
      <c r="D10" s="527"/>
      <c r="E10" s="528"/>
      <c r="F10" s="529" t="n">
        <f aca="false">SUM(F4:F9)</f>
        <v>0</v>
      </c>
      <c r="G10" s="530" t="n">
        <f aca="false">SUM(G4:G6)</f>
        <v>0</v>
      </c>
      <c r="H10" s="531" t="n">
        <f aca="false">SUM(H4:H6)</f>
        <v>0</v>
      </c>
      <c r="I10" s="532" t="n">
        <f aca="false">SUM(I4:I6)</f>
        <v>0</v>
      </c>
      <c r="J10" s="530" t="n">
        <f aca="false">SUM(J4:J6)</f>
        <v>0</v>
      </c>
      <c r="K10" s="530" t="n">
        <f aca="false">SUM(K4:K6)</f>
        <v>0</v>
      </c>
      <c r="L10" s="532" t="n">
        <f aca="false">SUM(L4:L6)</f>
        <v>0</v>
      </c>
      <c r="M10" s="533" t="n">
        <f aca="false">SUM(M4:M6)</f>
        <v>0</v>
      </c>
      <c r="N10" s="531" t="n">
        <f aca="false">SUM(N4:N6)</f>
        <v>0</v>
      </c>
      <c r="O10" s="574" t="n">
        <f aca="false">SUM(O4:O6)</f>
        <v>0</v>
      </c>
      <c r="P10" s="530" t="n">
        <f aca="false">SUM(P4:P6)</f>
        <v>0</v>
      </c>
      <c r="Q10" s="530" t="n">
        <f aca="false">SUM(Q4:Q6)</f>
        <v>0</v>
      </c>
      <c r="R10" s="530" t="n">
        <f aca="false">SUM(R4:R6)</f>
        <v>0</v>
      </c>
      <c r="S10" s="530" t="n">
        <f aca="false">SUM(S4:S6)</f>
        <v>0</v>
      </c>
      <c r="T10" s="530" t="n">
        <f aca="false">SUM(T4:T6)</f>
        <v>0</v>
      </c>
      <c r="U10" s="530" t="n">
        <f aca="false">SUM(U4:U6)</f>
        <v>0</v>
      </c>
      <c r="V10" s="530" t="n">
        <f aca="false">SUM(V4:V6)</f>
        <v>0</v>
      </c>
      <c r="W10" s="530" t="n">
        <f aca="false">SUM(W4:W6)</f>
        <v>0</v>
      </c>
      <c r="X10" s="530" t="n">
        <f aca="false">SUM(X4:X6)</f>
        <v>0</v>
      </c>
      <c r="Y10" s="530" t="n">
        <f aca="false">SUM(Y4:Y6)</f>
        <v>0</v>
      </c>
      <c r="Z10" s="530" t="n">
        <f aca="false">SUM(Z4:Z6)</f>
        <v>0</v>
      </c>
      <c r="AA10" s="530" t="n">
        <f aca="false">SUM(AA4:AA6)</f>
        <v>0</v>
      </c>
      <c r="AB10" s="530" t="n">
        <f aca="false">SUM(AB4:AB6)</f>
        <v>0</v>
      </c>
      <c r="AC10" s="530" t="n">
        <f aca="false">SUM(AC4:AC6)</f>
        <v>0</v>
      </c>
      <c r="AD10" s="530" t="n">
        <f aca="false">SUM(AD4:AD6)</f>
        <v>0</v>
      </c>
      <c r="AE10" s="530" t="n">
        <f aca="false">SUM(AE4:AE6)</f>
        <v>0</v>
      </c>
      <c r="AF10" s="530" t="n">
        <f aca="false">SUM(AF4:AF6)</f>
        <v>0</v>
      </c>
      <c r="AG10" s="530" t="n">
        <f aca="false">SUM(AG4:AG6)</f>
        <v>0</v>
      </c>
      <c r="AH10" s="530" t="n">
        <f aca="false">SUM(AH4:AH6)</f>
        <v>0</v>
      </c>
      <c r="AI10" s="530" t="n">
        <f aca="false">SUM(AI4:AI6)</f>
        <v>0</v>
      </c>
      <c r="AJ10" s="530" t="n">
        <f aca="false">SUM(AJ4:AJ6)</f>
        <v>0</v>
      </c>
      <c r="AK10" s="530" t="n">
        <f aca="false">SUM(AK4:AK6)</f>
        <v>0</v>
      </c>
      <c r="AL10" s="530" t="n">
        <f aca="false">SUM(AL4:AL6)</f>
        <v>0</v>
      </c>
      <c r="AM10" s="566" t="n">
        <f aca="false">SUM(AM4:AM6)</f>
        <v>0</v>
      </c>
      <c r="AN10" s="534" t="n">
        <f aca="false">SUM(AN4:AN6)</f>
        <v>0</v>
      </c>
      <c r="AO10" s="534" t="n">
        <f aca="false">SUM(AO4:AO6)</f>
        <v>0</v>
      </c>
      <c r="AP10" s="575" t="n">
        <f aca="false">SUM(AP4:AP6)</f>
        <v>0</v>
      </c>
      <c r="AQ10" s="535" t="n">
        <f aca="false">SUM(AQ4:AQ9)</f>
        <v>0</v>
      </c>
      <c r="AR10" s="512" t="n">
        <f aca="false">F10-AQ10</f>
        <v>0</v>
      </c>
    </row>
    <row r="13" customFormat="false" ht="30" hidden="false" customHeight="false" outlineLevel="0" collapsed="false">
      <c r="B13" s="537" t="s">
        <v>321</v>
      </c>
    </row>
    <row r="14" customFormat="false" ht="12.75" hidden="false" customHeight="false" outlineLevel="0" collapsed="false">
      <c r="B14" s="538"/>
    </row>
    <row r="15" s="1" customFormat="true" ht="12.75" hidden="false" customHeight="false" outlineLevel="0" collapsed="false">
      <c r="A15" s="351" t="n">
        <v>4</v>
      </c>
      <c r="B15" s="432"/>
      <c r="C15" s="432"/>
      <c r="D15" s="514"/>
      <c r="E15" s="453" t="n">
        <v>3122</v>
      </c>
      <c r="F15" s="573"/>
      <c r="G15" s="357"/>
      <c r="H15" s="355"/>
      <c r="I15" s="357"/>
      <c r="J15" s="357"/>
      <c r="K15" s="357"/>
      <c r="L15" s="357"/>
      <c r="M15" s="355"/>
      <c r="N15" s="355"/>
      <c r="O15" s="355"/>
      <c r="P15" s="357"/>
      <c r="Q15" s="357"/>
      <c r="R15" s="357"/>
      <c r="S15" s="357"/>
      <c r="T15" s="357"/>
      <c r="U15" s="357"/>
      <c r="V15" s="357"/>
      <c r="W15" s="357"/>
      <c r="X15" s="357"/>
      <c r="Y15" s="357"/>
      <c r="Z15" s="357"/>
      <c r="AA15" s="357"/>
      <c r="AB15" s="357"/>
      <c r="AC15" s="357"/>
      <c r="AD15" s="357"/>
      <c r="AE15" s="357"/>
      <c r="AF15" s="357"/>
      <c r="AG15" s="357"/>
      <c r="AH15" s="357"/>
      <c r="AI15" s="357"/>
      <c r="AJ15" s="357"/>
      <c r="AK15" s="357"/>
      <c r="AL15" s="357"/>
      <c r="AM15" s="357"/>
      <c r="AN15" s="357"/>
      <c r="AO15" s="357"/>
      <c r="AP15" s="357"/>
      <c r="AQ15" s="511" t="n">
        <f aca="false">SUM(G15:AP15)</f>
        <v>0</v>
      </c>
      <c r="AR15" s="512" t="n">
        <f aca="false">F15-AQ15</f>
        <v>0</v>
      </c>
    </row>
    <row r="16" s="1" customFormat="true" ht="12.75" hidden="false" customHeight="false" outlineLevel="0" collapsed="false">
      <c r="A16" s="371"/>
      <c r="B16" s="570"/>
      <c r="C16" s="570"/>
      <c r="D16" s="571"/>
      <c r="E16" s="572" t="n">
        <v>3122</v>
      </c>
      <c r="F16" s="573"/>
      <c r="G16" s="357"/>
      <c r="H16" s="355"/>
      <c r="I16" s="357"/>
      <c r="J16" s="357"/>
      <c r="K16" s="357"/>
      <c r="L16" s="357"/>
      <c r="M16" s="355"/>
      <c r="N16" s="355"/>
      <c r="O16" s="355"/>
      <c r="P16" s="357"/>
      <c r="Q16" s="357"/>
      <c r="R16" s="357"/>
      <c r="S16" s="357"/>
      <c r="T16" s="357"/>
      <c r="U16" s="357"/>
      <c r="V16" s="357"/>
      <c r="W16" s="357"/>
      <c r="X16" s="357"/>
      <c r="Y16" s="357"/>
      <c r="Z16" s="357"/>
      <c r="AA16" s="357"/>
      <c r="AB16" s="357"/>
      <c r="AC16" s="357"/>
      <c r="AD16" s="357"/>
      <c r="AE16" s="357"/>
      <c r="AF16" s="357"/>
      <c r="AG16" s="357"/>
      <c r="AH16" s="357"/>
      <c r="AI16" s="357"/>
      <c r="AJ16" s="357"/>
      <c r="AK16" s="357"/>
      <c r="AL16" s="357"/>
      <c r="AM16" s="357"/>
      <c r="AN16" s="357"/>
      <c r="AO16" s="357"/>
      <c r="AP16" s="357"/>
      <c r="AQ16" s="511" t="n">
        <f aca="false">SUM(G16:AP16)</f>
        <v>0</v>
      </c>
      <c r="AR16" s="512" t="n">
        <f aca="false">F16-AQ16</f>
        <v>0</v>
      </c>
    </row>
    <row r="17" s="1" customFormat="true" ht="13.5" hidden="false" customHeight="false" outlineLevel="0" collapsed="false">
      <c r="A17" s="371"/>
      <c r="B17" s="432"/>
      <c r="C17" s="432"/>
      <c r="D17" s="514"/>
      <c r="E17" s="572" t="n">
        <v>3122</v>
      </c>
      <c r="F17" s="573"/>
      <c r="G17" s="357"/>
      <c r="H17" s="355"/>
      <c r="I17" s="357"/>
      <c r="J17" s="357"/>
      <c r="K17" s="357"/>
      <c r="L17" s="357"/>
      <c r="M17" s="355"/>
      <c r="N17" s="355"/>
      <c r="O17" s="355"/>
      <c r="P17" s="357"/>
      <c r="Q17" s="357"/>
      <c r="R17" s="357"/>
      <c r="S17" s="357"/>
      <c r="T17" s="357"/>
      <c r="U17" s="357"/>
      <c r="V17" s="357"/>
      <c r="W17" s="357"/>
      <c r="X17" s="357"/>
      <c r="Y17" s="357"/>
      <c r="Z17" s="357"/>
      <c r="AA17" s="357"/>
      <c r="AB17" s="357"/>
      <c r="AC17" s="357"/>
      <c r="AD17" s="357"/>
      <c r="AE17" s="357"/>
      <c r="AF17" s="357"/>
      <c r="AG17" s="357"/>
      <c r="AH17" s="357"/>
      <c r="AI17" s="357"/>
      <c r="AJ17" s="357"/>
      <c r="AK17" s="357"/>
      <c r="AL17" s="357"/>
      <c r="AM17" s="357"/>
      <c r="AN17" s="357"/>
      <c r="AO17" s="357"/>
      <c r="AP17" s="357"/>
      <c r="AQ17" s="511" t="n">
        <f aca="false">SUM(G17:AP17)</f>
        <v>0</v>
      </c>
      <c r="AR17" s="512" t="n">
        <f aca="false">F17-AQ17</f>
        <v>0</v>
      </c>
    </row>
    <row r="18" s="1" customFormat="true" ht="13.5" hidden="false" customHeight="false" outlineLevel="0" collapsed="false">
      <c r="A18" s="524"/>
      <c r="B18" s="525" t="s">
        <v>75</v>
      </c>
      <c r="C18" s="526"/>
      <c r="D18" s="527"/>
      <c r="E18" s="528"/>
      <c r="F18" s="529" t="n">
        <f aca="false">SUM(F15:F17)</f>
        <v>0</v>
      </c>
      <c r="G18" s="534" t="n">
        <f aca="false">SUM(G12:G14)</f>
        <v>0</v>
      </c>
      <c r="H18" s="574" t="n">
        <f aca="false">SUM(H12:H14)</f>
        <v>0</v>
      </c>
      <c r="I18" s="575" t="n">
        <f aca="false">SUM(I12:I14)</f>
        <v>0</v>
      </c>
      <c r="J18" s="534" t="n">
        <f aca="false">SUM(J12:J14)</f>
        <v>0</v>
      </c>
      <c r="K18" s="534" t="n">
        <f aca="false">SUM(K12:K14)</f>
        <v>0</v>
      </c>
      <c r="L18" s="575" t="n">
        <f aca="false">SUM(L12:L14)</f>
        <v>0</v>
      </c>
      <c r="M18" s="520" t="n">
        <f aca="false">SUM(M15:M17)</f>
        <v>0</v>
      </c>
      <c r="N18" s="574" t="n">
        <f aca="false">SUM(N12:N14)</f>
        <v>0</v>
      </c>
      <c r="O18" s="574" t="n">
        <f aca="false">SUM(O12:O14)</f>
        <v>0</v>
      </c>
      <c r="P18" s="534" t="n">
        <f aca="false">SUM(P12:P14)</f>
        <v>0</v>
      </c>
      <c r="Q18" s="534" t="n">
        <f aca="false">SUM(Q12:Q14)</f>
        <v>0</v>
      </c>
      <c r="R18" s="534" t="n">
        <f aca="false">SUM(R12:R14)</f>
        <v>0</v>
      </c>
      <c r="S18" s="534" t="n">
        <f aca="false">SUM(S12:S14)</f>
        <v>0</v>
      </c>
      <c r="T18" s="534" t="n">
        <f aca="false">SUM(T12:T14)</f>
        <v>0</v>
      </c>
      <c r="U18" s="534" t="n">
        <f aca="false">SUM(U12:U14)</f>
        <v>0</v>
      </c>
      <c r="V18" s="534" t="n">
        <f aca="false">SUM(V12:V14)</f>
        <v>0</v>
      </c>
      <c r="W18" s="534" t="n">
        <f aca="false">SUM(W12:W14)</f>
        <v>0</v>
      </c>
      <c r="X18" s="534" t="n">
        <f aca="false">SUM(X12:X14)</f>
        <v>0</v>
      </c>
      <c r="Y18" s="534" t="n">
        <f aca="false">SUM(Y12:Y14)</f>
        <v>0</v>
      </c>
      <c r="Z18" s="534" t="n">
        <f aca="false">SUM(Z12:Z14)</f>
        <v>0</v>
      </c>
      <c r="AA18" s="534" t="n">
        <f aca="false">SUM(AA12:AA14)</f>
        <v>0</v>
      </c>
      <c r="AB18" s="534" t="n">
        <f aca="false">SUM(AB12:AB14)</f>
        <v>0</v>
      </c>
      <c r="AC18" s="534" t="n">
        <f aca="false">SUM(AC12:AC14)</f>
        <v>0</v>
      </c>
      <c r="AD18" s="534" t="n">
        <f aca="false">SUM(AD12:AD14)</f>
        <v>0</v>
      </c>
      <c r="AE18" s="534" t="n">
        <f aca="false">SUM(AE12:AE14)</f>
        <v>0</v>
      </c>
      <c r="AF18" s="534" t="n">
        <f aca="false">SUM(AF12:AF14)</f>
        <v>0</v>
      </c>
      <c r="AG18" s="534" t="n">
        <f aca="false">SUM(AG12:AG14)</f>
        <v>0</v>
      </c>
      <c r="AH18" s="534" t="n">
        <f aca="false">SUM(AH12:AH14)</f>
        <v>0</v>
      </c>
      <c r="AI18" s="534" t="n">
        <f aca="false">SUM(AI12:AI14)</f>
        <v>0</v>
      </c>
      <c r="AJ18" s="534" t="n">
        <f aca="false">SUM(AJ12:AJ14)</f>
        <v>0</v>
      </c>
      <c r="AK18" s="534" t="n">
        <f aca="false">SUM(AK12:AK14)</f>
        <v>0</v>
      </c>
      <c r="AL18" s="534" t="n">
        <f aca="false">SUM(AL12:AL14)</f>
        <v>0</v>
      </c>
      <c r="AM18" s="576" t="n">
        <f aca="false">SUM(AM12:AM14)</f>
        <v>0</v>
      </c>
      <c r="AN18" s="534" t="n">
        <f aca="false">SUM(AN12:AN14)</f>
        <v>0</v>
      </c>
      <c r="AO18" s="534" t="n">
        <f aca="false">SUM(AO12:AO14)</f>
        <v>0</v>
      </c>
      <c r="AP18" s="575" t="n">
        <f aca="false">SUM(AP12:AP14)</f>
        <v>0</v>
      </c>
      <c r="AQ18" s="577" t="n">
        <f aca="false">SUM(AQ15:AQ17)</f>
        <v>0</v>
      </c>
      <c r="AR18" s="512" t="n">
        <f aca="false">F18-AQ18</f>
        <v>0</v>
      </c>
    </row>
  </sheetData>
  <mergeCells count="21">
    <mergeCell ref="G1:U1"/>
    <mergeCell ref="A2:A3"/>
    <mergeCell ref="B2:B3"/>
    <mergeCell ref="C2:C3"/>
    <mergeCell ref="D2:D3"/>
    <mergeCell ref="E2:E3"/>
    <mergeCell ref="F2:F3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Q3"/>
    <mergeCell ref="AR2:A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K3" activeCellId="0" sqref="AK3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5"/>
      <c r="B1" s="5"/>
      <c r="C1" s="5"/>
      <c r="D1" s="5"/>
      <c r="E1" s="5"/>
      <c r="F1" s="5"/>
      <c r="G1" s="6"/>
      <c r="H1" s="6"/>
      <c r="I1" s="6"/>
      <c r="J1" s="5"/>
      <c r="K1" s="5"/>
      <c r="L1" s="5"/>
      <c r="M1" s="6"/>
      <c r="N1" s="6"/>
      <c r="O1" s="6"/>
      <c r="P1" s="5"/>
      <c r="Q1" s="5"/>
      <c r="R1" s="5"/>
      <c r="S1" s="6"/>
      <c r="T1" s="6"/>
      <c r="U1" s="6"/>
      <c r="V1" s="5"/>
      <c r="W1" s="5"/>
      <c r="X1" s="5"/>
      <c r="Y1" s="6"/>
      <c r="Z1" s="6"/>
      <c r="AA1" s="6"/>
      <c r="AB1" s="5"/>
      <c r="AC1" s="5"/>
      <c r="AD1" s="5"/>
      <c r="AE1" s="6"/>
      <c r="AF1" s="6"/>
      <c r="AG1" s="6"/>
      <c r="AH1" s="5"/>
      <c r="AI1" s="5"/>
      <c r="AJ1" s="5"/>
      <c r="AK1" s="6"/>
      <c r="AL1" s="6"/>
      <c r="AM1" s="6"/>
      <c r="AN1" s="5"/>
      <c r="AO1" s="5"/>
      <c r="AP1" s="5"/>
      <c r="AQ1" s="6"/>
      <c r="AR1" s="6"/>
    </row>
    <row r="2" customFormat="false" ht="12.75" hidden="false" customHeight="true" outlineLevel="0" collapsed="false">
      <c r="A2" s="9" t="s">
        <v>0</v>
      </c>
      <c r="B2" s="9" t="s">
        <v>1</v>
      </c>
      <c r="C2" s="10" t="s">
        <v>2</v>
      </c>
      <c r="D2" s="10" t="s">
        <v>233</v>
      </c>
      <c r="E2" s="11" t="s">
        <v>4</v>
      </c>
      <c r="F2" s="232" t="s">
        <v>5</v>
      </c>
      <c r="G2" s="13" t="s">
        <v>322</v>
      </c>
      <c r="H2" s="13"/>
      <c r="I2" s="13"/>
      <c r="J2" s="14" t="s">
        <v>323</v>
      </c>
      <c r="K2" s="14"/>
      <c r="L2" s="14"/>
      <c r="M2" s="13" t="s">
        <v>374</v>
      </c>
      <c r="N2" s="13"/>
      <c r="O2" s="13"/>
      <c r="P2" s="14" t="s">
        <v>375</v>
      </c>
      <c r="Q2" s="14"/>
      <c r="R2" s="14"/>
      <c r="S2" s="13" t="s">
        <v>376</v>
      </c>
      <c r="T2" s="13"/>
      <c r="U2" s="13"/>
      <c r="V2" s="14" t="s">
        <v>377</v>
      </c>
      <c r="W2" s="14"/>
      <c r="X2" s="14"/>
      <c r="Y2" s="15" t="s">
        <v>378</v>
      </c>
      <c r="Z2" s="15"/>
      <c r="AA2" s="15"/>
      <c r="AB2" s="13" t="s">
        <v>329</v>
      </c>
      <c r="AC2" s="13"/>
      <c r="AD2" s="13"/>
      <c r="AE2" s="16" t="s">
        <v>330</v>
      </c>
      <c r="AF2" s="16"/>
      <c r="AG2" s="16"/>
      <c r="AH2" s="14" t="s">
        <v>331</v>
      </c>
      <c r="AI2" s="14"/>
      <c r="AJ2" s="14"/>
      <c r="AK2" s="13" t="s">
        <v>409</v>
      </c>
      <c r="AL2" s="13"/>
      <c r="AM2" s="13"/>
      <c r="AN2" s="14" t="s">
        <v>333</v>
      </c>
      <c r="AO2" s="14"/>
      <c r="AP2" s="14"/>
      <c r="AQ2" s="17" t="s">
        <v>18</v>
      </c>
      <c r="AR2" s="120" t="s">
        <v>19</v>
      </c>
    </row>
    <row r="3" customFormat="false" ht="12.75" hidden="false" customHeight="false" outlineLevel="0" collapsed="false">
      <c r="A3" s="9"/>
      <c r="B3" s="9"/>
      <c r="C3" s="10"/>
      <c r="D3" s="10"/>
      <c r="E3" s="11"/>
      <c r="F3" s="232"/>
      <c r="G3" s="19" t="s">
        <v>20</v>
      </c>
      <c r="H3" s="23" t="s">
        <v>21</v>
      </c>
      <c r="I3" s="21" t="s">
        <v>23</v>
      </c>
      <c r="J3" s="22" t="s">
        <v>20</v>
      </c>
      <c r="K3" s="23" t="s">
        <v>21</v>
      </c>
      <c r="L3" s="24" t="s">
        <v>23</v>
      </c>
      <c r="M3" s="19" t="s">
        <v>20</v>
      </c>
      <c r="N3" s="23" t="s">
        <v>21</v>
      </c>
      <c r="O3" s="21" t="s">
        <v>23</v>
      </c>
      <c r="P3" s="22" t="s">
        <v>20</v>
      </c>
      <c r="Q3" s="23" t="s">
        <v>21</v>
      </c>
      <c r="R3" s="24" t="s">
        <v>23</v>
      </c>
      <c r="S3" s="19" t="s">
        <v>20</v>
      </c>
      <c r="T3" s="23" t="s">
        <v>21</v>
      </c>
      <c r="U3" s="21" t="s">
        <v>23</v>
      </c>
      <c r="V3" s="22" t="s">
        <v>20</v>
      </c>
      <c r="W3" s="23" t="s">
        <v>21</v>
      </c>
      <c r="X3" s="24" t="s">
        <v>23</v>
      </c>
      <c r="Y3" s="19" t="s">
        <v>20</v>
      </c>
      <c r="Z3" s="23" t="s">
        <v>21</v>
      </c>
      <c r="AA3" s="24" t="s">
        <v>23</v>
      </c>
      <c r="AB3" s="19" t="s">
        <v>20</v>
      </c>
      <c r="AC3" s="23" t="s">
        <v>21</v>
      </c>
      <c r="AD3" s="21" t="s">
        <v>23</v>
      </c>
      <c r="AE3" s="22" t="s">
        <v>20</v>
      </c>
      <c r="AF3" s="23" t="s">
        <v>21</v>
      </c>
      <c r="AG3" s="21" t="s">
        <v>23</v>
      </c>
      <c r="AH3" s="22" t="s">
        <v>20</v>
      </c>
      <c r="AI3" s="23" t="s">
        <v>21</v>
      </c>
      <c r="AJ3" s="24" t="s">
        <v>23</v>
      </c>
      <c r="AK3" s="19" t="s">
        <v>20</v>
      </c>
      <c r="AL3" s="23" t="s">
        <v>21</v>
      </c>
      <c r="AM3" s="21" t="s">
        <v>23</v>
      </c>
      <c r="AN3" s="22" t="s">
        <v>20</v>
      </c>
      <c r="AO3" s="23" t="s">
        <v>21</v>
      </c>
      <c r="AP3" s="24" t="s">
        <v>23</v>
      </c>
      <c r="AQ3" s="17"/>
      <c r="AR3" s="120"/>
    </row>
    <row r="4" customFormat="false" ht="45" hidden="false" customHeight="false" outlineLevel="0" collapsed="false">
      <c r="A4" s="68" t="n">
        <v>1</v>
      </c>
      <c r="B4" s="40" t="s">
        <v>410</v>
      </c>
      <c r="C4" s="26" t="s">
        <v>411</v>
      </c>
      <c r="D4" s="43" t="s">
        <v>412</v>
      </c>
      <c r="E4" s="24" t="n">
        <v>3610</v>
      </c>
      <c r="F4" s="469" t="n">
        <v>17590.21</v>
      </c>
      <c r="G4" s="90"/>
      <c r="H4" s="30"/>
      <c r="I4" s="89"/>
      <c r="J4" s="90"/>
      <c r="K4" s="30"/>
      <c r="L4" s="91"/>
      <c r="M4" s="88"/>
      <c r="N4" s="30"/>
      <c r="O4" s="89"/>
      <c r="P4" s="90"/>
      <c r="Q4" s="30"/>
      <c r="R4" s="91"/>
      <c r="S4" s="88"/>
      <c r="T4" s="30"/>
      <c r="U4" s="89"/>
      <c r="V4" s="90"/>
      <c r="W4" s="30"/>
      <c r="X4" s="91"/>
      <c r="Y4" s="88"/>
      <c r="Z4" s="30"/>
      <c r="AA4" s="91"/>
      <c r="AB4" s="88"/>
      <c r="AC4" s="30"/>
      <c r="AD4" s="89"/>
      <c r="AE4" s="90"/>
      <c r="AF4" s="30"/>
      <c r="AG4" s="89"/>
      <c r="AH4" s="90"/>
      <c r="AI4" s="30"/>
      <c r="AJ4" s="91"/>
      <c r="AK4" s="88" t="n">
        <v>17590.21</v>
      </c>
      <c r="AL4" s="30"/>
      <c r="AM4" s="89"/>
      <c r="AN4" s="90"/>
      <c r="AO4" s="30"/>
      <c r="AP4" s="91"/>
      <c r="AQ4" s="470" t="n">
        <f aca="false">SUM(G4:AP4)</f>
        <v>17590.21</v>
      </c>
      <c r="AR4" s="212" t="n">
        <f aca="false">F4-AQ4</f>
        <v>0</v>
      </c>
    </row>
    <row r="5" customFormat="false" ht="12.75" hidden="false" customHeight="false" outlineLevel="0" collapsed="false">
      <c r="A5" s="68" t="n">
        <v>2</v>
      </c>
      <c r="B5" s="26"/>
      <c r="C5" s="28"/>
      <c r="D5" s="43"/>
      <c r="E5" s="28"/>
      <c r="F5" s="471"/>
      <c r="G5" s="185"/>
      <c r="H5" s="184"/>
      <c r="I5" s="183"/>
      <c r="J5" s="185"/>
      <c r="K5" s="184"/>
      <c r="L5" s="186"/>
      <c r="M5" s="181"/>
      <c r="N5" s="184"/>
      <c r="O5" s="183"/>
      <c r="P5" s="185"/>
      <c r="Q5" s="184"/>
      <c r="R5" s="186"/>
      <c r="S5" s="181"/>
      <c r="T5" s="184"/>
      <c r="U5" s="183"/>
      <c r="V5" s="185"/>
      <c r="W5" s="184"/>
      <c r="X5" s="186"/>
      <c r="Y5" s="181"/>
      <c r="Z5" s="184"/>
      <c r="AA5" s="186"/>
      <c r="AB5" s="181"/>
      <c r="AC5" s="184"/>
      <c r="AD5" s="183"/>
      <c r="AE5" s="185"/>
      <c r="AF5" s="184"/>
      <c r="AG5" s="183"/>
      <c r="AH5" s="185"/>
      <c r="AI5" s="184"/>
      <c r="AJ5" s="186"/>
      <c r="AK5" s="181"/>
      <c r="AL5" s="184"/>
      <c r="AM5" s="183"/>
      <c r="AN5" s="185"/>
      <c r="AO5" s="184"/>
      <c r="AP5" s="186"/>
      <c r="AQ5" s="470" t="n">
        <f aca="false">SUM(G5:AP5)</f>
        <v>0</v>
      </c>
      <c r="AR5" s="212" t="n">
        <f aca="false">F5-AQ5</f>
        <v>0</v>
      </c>
    </row>
    <row r="6" customFormat="false" ht="12.75" hidden="false" customHeight="false" outlineLevel="0" collapsed="false">
      <c r="A6" s="26" t="n">
        <v>3</v>
      </c>
      <c r="B6" s="26"/>
      <c r="C6" s="94"/>
      <c r="D6" s="43"/>
      <c r="E6" s="23"/>
      <c r="F6" s="25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4" t="n">
        <f aca="false">SUM(G6:AP6)</f>
        <v>0</v>
      </c>
      <c r="AR6" s="204" t="n">
        <f aca="false">F6-AQ6</f>
        <v>0</v>
      </c>
    </row>
    <row r="7" customFormat="false" ht="12.75" hidden="false" customHeight="false" outlineLevel="0" collapsed="false">
      <c r="A7" s="26" t="n">
        <v>4</v>
      </c>
      <c r="B7" s="26"/>
      <c r="C7" s="26"/>
      <c r="D7" s="26"/>
      <c r="E7" s="23"/>
      <c r="F7" s="25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4" t="n">
        <f aca="false">SUM(G7:AP7)</f>
        <v>0</v>
      </c>
      <c r="AR7" s="204" t="n">
        <f aca="false">F7-AQ7</f>
        <v>0</v>
      </c>
    </row>
    <row r="8" customFormat="false" ht="12.75" hidden="false" customHeight="false" outlineLevel="0" collapsed="false">
      <c r="A8" s="26" t="n">
        <v>5</v>
      </c>
      <c r="B8" s="26"/>
      <c r="C8" s="26"/>
      <c r="D8" s="26"/>
      <c r="E8" s="23"/>
      <c r="F8" s="25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4" t="n">
        <f aca="false">SUM(G8:AP8)</f>
        <v>0</v>
      </c>
      <c r="AR8" s="204" t="n">
        <f aca="false">F8-AQ8</f>
        <v>0</v>
      </c>
    </row>
    <row r="9" customFormat="false" ht="12.75" hidden="false" customHeight="false" outlineLevel="0" collapsed="false">
      <c r="A9" s="26" t="n">
        <v>6</v>
      </c>
      <c r="B9" s="26"/>
      <c r="C9" s="26"/>
      <c r="D9" s="26"/>
      <c r="E9" s="23"/>
      <c r="F9" s="25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4" t="n">
        <f aca="false">SUM(G9:AP9)</f>
        <v>0</v>
      </c>
      <c r="AR9" s="204" t="n">
        <f aca="false">F9-AQ9</f>
        <v>0</v>
      </c>
    </row>
    <row r="10" customFormat="false" ht="12.75" hidden="false" customHeight="false" outlineLevel="0" collapsed="false">
      <c r="A10" s="346" t="n">
        <v>7</v>
      </c>
      <c r="B10" s="266"/>
      <c r="C10" s="266"/>
      <c r="D10" s="266"/>
      <c r="E10" s="472"/>
      <c r="F10" s="473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1"/>
      <c r="S10" s="191"/>
      <c r="T10" s="191"/>
      <c r="U10" s="191"/>
      <c r="V10" s="191"/>
      <c r="W10" s="191"/>
      <c r="X10" s="191"/>
      <c r="Y10" s="191"/>
      <c r="Z10" s="191"/>
      <c r="AA10" s="191"/>
      <c r="AB10" s="191"/>
      <c r="AC10" s="191"/>
      <c r="AD10" s="191"/>
      <c r="AE10" s="191"/>
      <c r="AF10" s="191"/>
      <c r="AG10" s="191"/>
      <c r="AH10" s="191"/>
      <c r="AI10" s="191"/>
      <c r="AJ10" s="191"/>
      <c r="AK10" s="191"/>
      <c r="AL10" s="191"/>
      <c r="AM10" s="191"/>
      <c r="AN10" s="191"/>
      <c r="AO10" s="191"/>
      <c r="AP10" s="191"/>
      <c r="AQ10" s="34" t="n">
        <f aca="false">SUM(G10:AP10)</f>
        <v>0</v>
      </c>
      <c r="AR10" s="204" t="n">
        <f aca="false">F10-AQ10</f>
        <v>0</v>
      </c>
    </row>
    <row r="11" customFormat="false" ht="13.5" hidden="false" customHeight="false" outlineLevel="0" collapsed="false">
      <c r="A11" s="474"/>
      <c r="B11" s="223" t="s">
        <v>75</v>
      </c>
      <c r="C11" s="224"/>
      <c r="D11" s="390"/>
      <c r="E11" s="226"/>
      <c r="F11" s="228" t="n">
        <f aca="false">SUM(F4:F10)</f>
        <v>17590.21</v>
      </c>
      <c r="G11" s="260" t="n">
        <f aca="false">SUM(G4:G6)</f>
        <v>0</v>
      </c>
      <c r="H11" s="260" t="n">
        <f aca="false">SUM(H4:H6)</f>
        <v>0</v>
      </c>
      <c r="I11" s="260" t="n">
        <f aca="false">SUM(I4:I6)</f>
        <v>0</v>
      </c>
      <c r="J11" s="260" t="n">
        <f aca="false">SUM(J4:J6)</f>
        <v>0</v>
      </c>
      <c r="K11" s="260" t="n">
        <f aca="false">SUM(K4:K6)</f>
        <v>0</v>
      </c>
      <c r="L11" s="260" t="n">
        <f aca="false">SUM(L4:L6)</f>
        <v>0</v>
      </c>
      <c r="M11" s="260" t="n">
        <f aca="false">SUM(M4:M6)</f>
        <v>0</v>
      </c>
      <c r="N11" s="260" t="n">
        <f aca="false">SUM(N4:N6)</f>
        <v>0</v>
      </c>
      <c r="O11" s="260" t="n">
        <f aca="false">SUM(O4:O6)</f>
        <v>0</v>
      </c>
      <c r="P11" s="260" t="n">
        <f aca="false">SUM(P4:P6)</f>
        <v>0</v>
      </c>
      <c r="Q11" s="260" t="n">
        <f aca="false">SUM(Q4:Q6)</f>
        <v>0</v>
      </c>
      <c r="R11" s="260" t="n">
        <f aca="false">SUM(R4:R6)</f>
        <v>0</v>
      </c>
      <c r="S11" s="260" t="n">
        <f aca="false">SUM(S4:S6)</f>
        <v>0</v>
      </c>
      <c r="T11" s="260" t="n">
        <f aca="false">SUM(T4:T6)</f>
        <v>0</v>
      </c>
      <c r="U11" s="260" t="n">
        <f aca="false">SUM(U4:U6)</f>
        <v>0</v>
      </c>
      <c r="V11" s="260" t="n">
        <f aca="false">SUM(V4:V6)</f>
        <v>0</v>
      </c>
      <c r="W11" s="260" t="n">
        <f aca="false">SUM(W4:W6)</f>
        <v>0</v>
      </c>
      <c r="X11" s="260" t="n">
        <f aca="false">SUM(X4:X6)</f>
        <v>0</v>
      </c>
      <c r="Y11" s="260" t="n">
        <f aca="false">SUM(Y4:Y6)</f>
        <v>0</v>
      </c>
      <c r="Z11" s="260" t="n">
        <f aca="false">SUM(Z4:Z6)</f>
        <v>0</v>
      </c>
      <c r="AA11" s="260" t="n">
        <f aca="false">SUM(AA4:AA6)</f>
        <v>0</v>
      </c>
      <c r="AB11" s="260" t="n">
        <f aca="false">SUM(AB4:AB6)</f>
        <v>0</v>
      </c>
      <c r="AC11" s="260" t="n">
        <f aca="false">SUM(AC4:AC6)</f>
        <v>0</v>
      </c>
      <c r="AD11" s="260" t="n">
        <f aca="false">SUM(AD4:AD6)</f>
        <v>0</v>
      </c>
      <c r="AE11" s="260" t="n">
        <f aca="false">SUM(AE4:AE6)</f>
        <v>0</v>
      </c>
      <c r="AF11" s="260" t="n">
        <f aca="false">SUM(AF4:AF6)</f>
        <v>0</v>
      </c>
      <c r="AG11" s="260" t="n">
        <f aca="false">SUM(AG4:AG6)</f>
        <v>0</v>
      </c>
      <c r="AH11" s="260" t="n">
        <f aca="false">SUM(AH4:AH6)</f>
        <v>0</v>
      </c>
      <c r="AI11" s="260" t="n">
        <f aca="false">SUM(AI4:AI6)</f>
        <v>0</v>
      </c>
      <c r="AJ11" s="260" t="n">
        <f aca="false">SUM(AJ4:AJ6)</f>
        <v>0</v>
      </c>
      <c r="AK11" s="260" t="n">
        <f aca="false">SUM(AK4:AK6)</f>
        <v>17590.21</v>
      </c>
      <c r="AL11" s="260" t="n">
        <f aca="false">SUM(AL4:AL6)</f>
        <v>0</v>
      </c>
      <c r="AM11" s="260" t="n">
        <f aca="false">SUM(AM4:AM6)</f>
        <v>0</v>
      </c>
      <c r="AN11" s="260" t="n">
        <f aca="false">SUM(AN4:AN6)</f>
        <v>0</v>
      </c>
      <c r="AO11" s="260" t="n">
        <f aca="false">SUM(AO4:AO6)</f>
        <v>0</v>
      </c>
      <c r="AP11" s="260" t="n">
        <f aca="false">SUM(AP4:AP6)</f>
        <v>0</v>
      </c>
      <c r="AQ11" s="389" t="n">
        <f aca="false">SUM(AQ4:AQ8)</f>
        <v>17590.21</v>
      </c>
      <c r="AR11" s="231" t="n">
        <f aca="false">SUM(AR4:AR9)</f>
        <v>0</v>
      </c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404"/>
      <c r="AQ12" s="205"/>
      <c r="AR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404"/>
      <c r="K13" s="205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57"/>
      <c r="AR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57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</row>
    <row r="16" customFormat="false" ht="15.75" hidden="false" customHeight="false" outlineLevel="0" collapsed="false">
      <c r="A16" s="6"/>
      <c r="B16" s="475" t="s">
        <v>380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</row>
    <row r="17" customFormat="false" ht="12.75" hidden="false" customHeight="false" outlineLevel="0" collapsed="false">
      <c r="A17" s="218" t="n">
        <v>1</v>
      </c>
      <c r="B17" s="218"/>
      <c r="C17" s="218"/>
      <c r="D17" s="96"/>
      <c r="E17" s="322" t="n">
        <v>3110</v>
      </c>
      <c r="F17" s="4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394" t="n">
        <f aca="false">SUM(G17:AP17)</f>
        <v>0</v>
      </c>
      <c r="AR17" s="477" t="n">
        <f aca="false">F17-AQ17</f>
        <v>0</v>
      </c>
    </row>
    <row r="18" customFormat="false" ht="12.75" hidden="false" customHeight="false" outlineLevel="0" collapsed="false">
      <c r="A18" s="218" t="n">
        <v>2</v>
      </c>
      <c r="B18" s="218"/>
      <c r="C18" s="70"/>
      <c r="D18" s="218"/>
      <c r="E18" s="219" t="n">
        <v>3110</v>
      </c>
      <c r="F18" s="4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394" t="n">
        <f aca="false">SUM(G18:AP18)</f>
        <v>0</v>
      </c>
      <c r="AR18" s="477" t="n">
        <f aca="false">F18-AQ18</f>
        <v>0</v>
      </c>
    </row>
  </sheetData>
  <mergeCells count="20">
    <mergeCell ref="A2:A3"/>
    <mergeCell ref="B2:B3"/>
    <mergeCell ref="C2:C3"/>
    <mergeCell ref="D2:D3"/>
    <mergeCell ref="E2:E3"/>
    <mergeCell ref="F2:F3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Q3"/>
    <mergeCell ref="AR2:A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H58" activePane="bottomRight" state="frozen"/>
      <selection pane="topLeft" activeCell="A1" activeCellId="0" sqref="A1"/>
      <selection pane="topRight" activeCell="H1" activeCellId="0" sqref="H1"/>
      <selection pane="bottomLeft" activeCell="A58" activeCellId="0" sqref="A58"/>
      <selection pane="bottomRight" activeCell="N63" activeCellId="0" sqref="N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6" width="23.7"/>
    <col collapsed="false" customWidth="true" hidden="false" outlineLevel="0" max="3" min="3" style="6" width="27.7"/>
    <col collapsed="false" customWidth="true" hidden="false" outlineLevel="0" max="4" min="4" style="40" width="25.85"/>
    <col collapsed="false" customWidth="true" hidden="false" outlineLevel="0" max="5" min="5" style="6" width="8.41"/>
    <col collapsed="false" customWidth="true" hidden="false" outlineLevel="0" max="6" min="6" style="65" width="15.28"/>
    <col collapsed="false" customWidth="true" hidden="false" outlineLevel="0" max="7" min="7" style="109" width="9.28"/>
    <col collapsed="false" customWidth="true" hidden="false" outlineLevel="0" max="8" min="8" style="110" width="9.28"/>
    <col collapsed="false" customWidth="true" hidden="false" outlineLevel="0" max="9" min="9" style="109" width="9.28"/>
    <col collapsed="false" customWidth="true" hidden="false" outlineLevel="0" max="10" min="10" style="1" width="9.7"/>
    <col collapsed="false" customWidth="true" hidden="false" outlineLevel="0" max="12" min="11" style="1" width="9.28"/>
    <col collapsed="false" customWidth="true" hidden="false" outlineLevel="0" max="13" min="13" style="1" width="10.13"/>
    <col collapsed="false" customWidth="true" hidden="false" outlineLevel="0" max="19" min="14" style="1" width="9.28"/>
    <col collapsed="false" customWidth="true" hidden="false" outlineLevel="0" max="20" min="20" style="1" width="9.99"/>
    <col collapsed="false" customWidth="true" hidden="false" outlineLevel="0" max="22" min="21" style="1" width="10.56"/>
    <col collapsed="false" customWidth="true" hidden="false" outlineLevel="0" max="30" min="23" style="1" width="9.28"/>
    <col collapsed="false" customWidth="true" hidden="false" outlineLevel="0" max="31" min="31" style="1" width="12.28"/>
    <col collapsed="false" customWidth="true" hidden="false" outlineLevel="0" max="33" min="32" style="1" width="9.28"/>
    <col collapsed="false" customWidth="true" hidden="false" outlineLevel="0" max="34" min="34" style="1" width="9.56"/>
    <col collapsed="false" customWidth="true" hidden="false" outlineLevel="0" max="35" min="35" style="1" width="9.28"/>
    <col collapsed="false" customWidth="true" hidden="false" outlineLevel="0" max="36" min="36" style="1" width="10.85"/>
    <col collapsed="false" customWidth="true" hidden="false" outlineLevel="0" max="37" min="37" style="1" width="9.7"/>
    <col collapsed="false" customWidth="true" hidden="false" outlineLevel="0" max="38" min="38" style="1" width="9.28"/>
    <col collapsed="false" customWidth="true" hidden="false" outlineLevel="0" max="39" min="39" style="1" width="9.99"/>
    <col collapsed="false" customWidth="true" hidden="false" outlineLevel="0" max="40" min="40" style="1" width="10.41"/>
    <col collapsed="false" customWidth="true" hidden="false" outlineLevel="0" max="41" min="41" style="1" width="9.28"/>
    <col collapsed="false" customWidth="true" hidden="false" outlineLevel="0" max="42" min="42" style="1" width="9.99"/>
    <col collapsed="false" customWidth="true" hidden="false" outlineLevel="0" max="43" min="43" style="1" width="12.56"/>
    <col collapsed="false" customWidth="true" hidden="false" outlineLevel="0" max="44" min="44" style="1" width="18.85"/>
    <col collapsed="false" customWidth="false" hidden="false" outlineLevel="0" max="257" min="45" style="1" width="9.14"/>
  </cols>
  <sheetData>
    <row r="1" s="6" customFormat="true" ht="13.5" hidden="false" customHeight="false" outlineLevel="0" collapsed="false">
      <c r="D1" s="40"/>
      <c r="G1" s="40"/>
      <c r="H1" s="111"/>
      <c r="I1" s="40"/>
    </row>
    <row r="2" s="6" customFormat="true" ht="13.5" hidden="false" customHeight="false" outlineLevel="0" collapsed="false">
      <c r="A2" s="5"/>
      <c r="B2" s="5"/>
      <c r="C2" s="5"/>
      <c r="D2" s="112"/>
      <c r="E2" s="5"/>
      <c r="F2" s="5"/>
      <c r="G2" s="13" t="s">
        <v>76</v>
      </c>
      <c r="H2" s="13"/>
      <c r="I2" s="13"/>
      <c r="J2" s="13" t="s">
        <v>77</v>
      </c>
      <c r="K2" s="13"/>
      <c r="L2" s="13"/>
      <c r="M2" s="113" t="s">
        <v>78</v>
      </c>
      <c r="N2" s="113"/>
      <c r="O2" s="113"/>
      <c r="P2" s="114" t="s">
        <v>9</v>
      </c>
      <c r="Q2" s="114"/>
      <c r="R2" s="114"/>
      <c r="S2" s="114" t="s">
        <v>79</v>
      </c>
      <c r="T2" s="114"/>
      <c r="U2" s="114"/>
      <c r="V2" s="114" t="s">
        <v>11</v>
      </c>
      <c r="W2" s="114"/>
      <c r="X2" s="114"/>
      <c r="Y2" s="114" t="s">
        <v>12</v>
      </c>
      <c r="Z2" s="114"/>
      <c r="AA2" s="114"/>
      <c r="AB2" s="13" t="s">
        <v>13</v>
      </c>
      <c r="AC2" s="13"/>
      <c r="AD2" s="13"/>
      <c r="AE2" s="115" t="s">
        <v>14</v>
      </c>
      <c r="AF2" s="115"/>
      <c r="AG2" s="115"/>
      <c r="AH2" s="114" t="s">
        <v>80</v>
      </c>
      <c r="AI2" s="114"/>
      <c r="AJ2" s="114"/>
      <c r="AK2" s="115" t="s">
        <v>16</v>
      </c>
      <c r="AL2" s="115"/>
      <c r="AM2" s="115"/>
      <c r="AN2" s="114" t="s">
        <v>17</v>
      </c>
      <c r="AO2" s="114"/>
      <c r="AP2" s="114"/>
    </row>
    <row r="3" s="6" customFormat="true" ht="1.5" hidden="false" customHeight="true" outlineLevel="0" collapsed="false">
      <c r="A3" s="9" t="s">
        <v>0</v>
      </c>
      <c r="B3" s="9" t="s">
        <v>1</v>
      </c>
      <c r="C3" s="10" t="s">
        <v>2</v>
      </c>
      <c r="D3" s="11"/>
      <c r="E3" s="11" t="s">
        <v>4</v>
      </c>
      <c r="F3" s="12" t="s">
        <v>5</v>
      </c>
      <c r="G3" s="116" t="s">
        <v>81</v>
      </c>
      <c r="H3" s="116"/>
      <c r="I3" s="116"/>
      <c r="J3" s="13" t="s">
        <v>82</v>
      </c>
      <c r="K3" s="13"/>
      <c r="L3" s="13"/>
      <c r="M3" s="117" t="s">
        <v>83</v>
      </c>
      <c r="N3" s="117"/>
      <c r="O3" s="117"/>
      <c r="P3" s="14" t="s">
        <v>84</v>
      </c>
      <c r="Q3" s="14"/>
      <c r="R3" s="14"/>
      <c r="S3" s="116" t="s">
        <v>85</v>
      </c>
      <c r="T3" s="116"/>
      <c r="U3" s="116"/>
      <c r="V3" s="14" t="s">
        <v>86</v>
      </c>
      <c r="W3" s="14"/>
      <c r="X3" s="14"/>
      <c r="Y3" s="118" t="s">
        <v>87</v>
      </c>
      <c r="Z3" s="118"/>
      <c r="AA3" s="118"/>
      <c r="AB3" s="13" t="s">
        <v>88</v>
      </c>
      <c r="AC3" s="13"/>
      <c r="AD3" s="13"/>
      <c r="AE3" s="16" t="s">
        <v>89</v>
      </c>
      <c r="AF3" s="16"/>
      <c r="AG3" s="16"/>
      <c r="AH3" s="14" t="s">
        <v>90</v>
      </c>
      <c r="AI3" s="14"/>
      <c r="AJ3" s="14"/>
      <c r="AK3" s="115" t="s">
        <v>91</v>
      </c>
      <c r="AL3" s="115"/>
      <c r="AM3" s="115"/>
      <c r="AN3" s="116" t="s">
        <v>92</v>
      </c>
      <c r="AO3" s="116"/>
      <c r="AP3" s="116"/>
      <c r="AQ3" s="119" t="s">
        <v>18</v>
      </c>
      <c r="AR3" s="120" t="s">
        <v>19</v>
      </c>
    </row>
    <row r="4" s="6" customFormat="true" ht="37.5" hidden="false" customHeight="true" outlineLevel="0" collapsed="false">
      <c r="A4" s="9"/>
      <c r="B4" s="9"/>
      <c r="C4" s="10"/>
      <c r="D4" s="121" t="s">
        <v>3</v>
      </c>
      <c r="E4" s="11"/>
      <c r="F4" s="12"/>
      <c r="G4" s="19" t="s">
        <v>20</v>
      </c>
      <c r="H4" s="20" t="s">
        <v>21</v>
      </c>
      <c r="I4" s="21" t="s">
        <v>22</v>
      </c>
      <c r="J4" s="19" t="s">
        <v>20</v>
      </c>
      <c r="K4" s="23" t="s">
        <v>21</v>
      </c>
      <c r="L4" s="21" t="s">
        <v>22</v>
      </c>
      <c r="M4" s="19" t="s">
        <v>20</v>
      </c>
      <c r="N4" s="23" t="s">
        <v>21</v>
      </c>
      <c r="O4" s="21" t="s">
        <v>22</v>
      </c>
      <c r="P4" s="22" t="s">
        <v>20</v>
      </c>
      <c r="Q4" s="23" t="s">
        <v>21</v>
      </c>
      <c r="R4" s="24" t="s">
        <v>22</v>
      </c>
      <c r="S4" s="19" t="s">
        <v>20</v>
      </c>
      <c r="T4" s="23" t="s">
        <v>21</v>
      </c>
      <c r="U4" s="21" t="s">
        <v>22</v>
      </c>
      <c r="V4" s="22" t="s">
        <v>20</v>
      </c>
      <c r="W4" s="23" t="s">
        <v>21</v>
      </c>
      <c r="X4" s="24" t="s">
        <v>22</v>
      </c>
      <c r="Y4" s="19" t="s">
        <v>20</v>
      </c>
      <c r="Z4" s="23" t="s">
        <v>21</v>
      </c>
      <c r="AA4" s="24" t="s">
        <v>22</v>
      </c>
      <c r="AB4" s="19" t="s">
        <v>20</v>
      </c>
      <c r="AC4" s="23" t="s">
        <v>21</v>
      </c>
      <c r="AD4" s="21" t="s">
        <v>22</v>
      </c>
      <c r="AE4" s="22" t="s">
        <v>20</v>
      </c>
      <c r="AF4" s="23" t="s">
        <v>21</v>
      </c>
      <c r="AG4" s="21" t="s">
        <v>22</v>
      </c>
      <c r="AH4" s="22" t="s">
        <v>20</v>
      </c>
      <c r="AI4" s="23" t="s">
        <v>21</v>
      </c>
      <c r="AJ4" s="24" t="s">
        <v>23</v>
      </c>
      <c r="AK4" s="19" t="s">
        <v>20</v>
      </c>
      <c r="AL4" s="23" t="s">
        <v>21</v>
      </c>
      <c r="AM4" s="24" t="s">
        <v>23</v>
      </c>
      <c r="AN4" s="19" t="s">
        <v>20</v>
      </c>
      <c r="AO4" s="23" t="s">
        <v>21</v>
      </c>
      <c r="AP4" s="21" t="s">
        <v>22</v>
      </c>
      <c r="AQ4" s="119"/>
      <c r="AR4" s="120"/>
    </row>
    <row r="5" s="6" customFormat="true" ht="96" hidden="false" customHeight="true" outlineLevel="0" collapsed="false">
      <c r="A5" s="122" t="n">
        <v>1</v>
      </c>
      <c r="B5" s="123" t="s">
        <v>93</v>
      </c>
      <c r="C5" s="124" t="s">
        <v>94</v>
      </c>
      <c r="D5" s="125" t="s">
        <v>95</v>
      </c>
      <c r="E5" s="28" t="n">
        <v>2220</v>
      </c>
      <c r="F5" s="126" t="n">
        <v>3264</v>
      </c>
      <c r="G5" s="50"/>
      <c r="H5" s="51"/>
      <c r="I5" s="54" t="n">
        <v>408</v>
      </c>
      <c r="J5" s="50"/>
      <c r="K5" s="127"/>
      <c r="L5" s="128" t="n">
        <v>408</v>
      </c>
      <c r="M5" s="50"/>
      <c r="N5" s="53"/>
      <c r="O5" s="54" t="n">
        <v>408</v>
      </c>
      <c r="P5" s="55"/>
      <c r="Q5" s="53"/>
      <c r="R5" s="56"/>
      <c r="S5" s="50"/>
      <c r="T5" s="53"/>
      <c r="U5" s="54"/>
      <c r="V5" s="55"/>
      <c r="W5" s="129"/>
      <c r="X5" s="56"/>
      <c r="Y5" s="50"/>
      <c r="Z5" s="53"/>
      <c r="AA5" s="130"/>
      <c r="AB5" s="50"/>
      <c r="AC5" s="127"/>
      <c r="AD5" s="128"/>
      <c r="AE5" s="55"/>
      <c r="AF5" s="53"/>
      <c r="AG5" s="128"/>
      <c r="AH5" s="55"/>
      <c r="AI5" s="127"/>
      <c r="AJ5" s="56"/>
      <c r="AK5" s="50"/>
      <c r="AL5" s="53"/>
      <c r="AM5" s="56"/>
      <c r="AN5" s="50"/>
      <c r="AO5" s="53"/>
      <c r="AP5" s="54"/>
      <c r="AQ5" s="131" t="n">
        <f aca="false">SUM(G5:AP5)</f>
        <v>1224</v>
      </c>
      <c r="AR5" s="132" t="n">
        <f aca="false">F5-AQ5</f>
        <v>2040</v>
      </c>
    </row>
    <row r="6" s="6" customFormat="true" ht="95.25" hidden="false" customHeight="true" outlineLevel="0" collapsed="false">
      <c r="A6" s="122"/>
      <c r="B6" s="133" t="s">
        <v>96</v>
      </c>
      <c r="C6" s="124" t="s">
        <v>97</v>
      </c>
      <c r="D6" s="125" t="s">
        <v>98</v>
      </c>
      <c r="E6" s="134" t="n">
        <v>2220</v>
      </c>
      <c r="F6" s="126" t="n">
        <v>19279</v>
      </c>
      <c r="G6" s="88"/>
      <c r="H6" s="31"/>
      <c r="I6" s="89" t="n">
        <v>9009</v>
      </c>
      <c r="J6" s="88"/>
      <c r="K6" s="30"/>
      <c r="L6" s="89" t="n">
        <f aca="false">5080+5190</f>
        <v>10270</v>
      </c>
      <c r="M6" s="88"/>
      <c r="N6" s="30"/>
      <c r="O6" s="89"/>
      <c r="P6" s="90"/>
      <c r="Q6" s="30"/>
      <c r="R6" s="30"/>
      <c r="S6" s="30"/>
      <c r="T6" s="30"/>
      <c r="U6" s="30"/>
      <c r="V6" s="30"/>
      <c r="W6" s="30"/>
      <c r="X6" s="30"/>
      <c r="Y6" s="30"/>
      <c r="Z6" s="30"/>
      <c r="AA6" s="91"/>
      <c r="AB6" s="88"/>
      <c r="AC6" s="32"/>
      <c r="AD6" s="89"/>
      <c r="AE6" s="90"/>
      <c r="AF6" s="30"/>
      <c r="AG6" s="31"/>
      <c r="AH6" s="30"/>
      <c r="AI6" s="30"/>
      <c r="AJ6" s="30"/>
      <c r="AK6" s="30"/>
      <c r="AL6" s="30"/>
      <c r="AM6" s="91"/>
      <c r="AN6" s="88"/>
      <c r="AO6" s="30"/>
      <c r="AP6" s="89"/>
      <c r="AQ6" s="131" t="n">
        <f aca="false">SUM(G6:AP6)</f>
        <v>19279</v>
      </c>
      <c r="AR6" s="132" t="n">
        <f aca="false">F6-AQ6</f>
        <v>0</v>
      </c>
    </row>
    <row r="7" s="6" customFormat="true" ht="66.75" hidden="false" customHeight="true" outlineLevel="0" collapsed="false">
      <c r="A7" s="122"/>
      <c r="B7" s="133" t="s">
        <v>99</v>
      </c>
      <c r="C7" s="135" t="s">
        <v>100</v>
      </c>
      <c r="D7" s="125" t="s">
        <v>101</v>
      </c>
      <c r="E7" s="136" t="n">
        <v>2220</v>
      </c>
      <c r="F7" s="126" t="n">
        <v>10722.5</v>
      </c>
      <c r="G7" s="88"/>
      <c r="H7" s="31"/>
      <c r="I7" s="89" t="n">
        <v>10722.5</v>
      </c>
      <c r="J7" s="137"/>
      <c r="K7" s="138"/>
      <c r="L7" s="139"/>
      <c r="M7" s="137"/>
      <c r="N7" s="138"/>
      <c r="O7" s="139"/>
      <c r="P7" s="140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41"/>
      <c r="AB7" s="137"/>
      <c r="AC7" s="138"/>
      <c r="AD7" s="139"/>
      <c r="AE7" s="140"/>
      <c r="AF7" s="138"/>
      <c r="AG7" s="138"/>
      <c r="AH7" s="138"/>
      <c r="AI7" s="138"/>
      <c r="AJ7" s="138"/>
      <c r="AK7" s="138"/>
      <c r="AL7" s="138"/>
      <c r="AM7" s="141"/>
      <c r="AN7" s="137"/>
      <c r="AO7" s="138"/>
      <c r="AP7" s="139"/>
      <c r="AQ7" s="131" t="n">
        <f aca="false">SUM(G7:AP7)</f>
        <v>10722.5</v>
      </c>
      <c r="AR7" s="132" t="n">
        <f aca="false">F7-AQ7</f>
        <v>0</v>
      </c>
    </row>
    <row r="8" s="6" customFormat="true" ht="24.75" hidden="false" customHeight="true" outlineLevel="0" collapsed="false">
      <c r="A8" s="122"/>
      <c r="B8" s="133" t="s">
        <v>30</v>
      </c>
      <c r="C8" s="135" t="s">
        <v>102</v>
      </c>
      <c r="D8" s="125" t="s">
        <v>101</v>
      </c>
      <c r="E8" s="136" t="n">
        <v>2220</v>
      </c>
      <c r="F8" s="126" t="n">
        <v>28798.74</v>
      </c>
      <c r="G8" s="88"/>
      <c r="H8" s="31"/>
      <c r="I8" s="91" t="n">
        <v>28798.74</v>
      </c>
      <c r="J8" s="137"/>
      <c r="K8" s="138"/>
      <c r="L8" s="139"/>
      <c r="M8" s="137"/>
      <c r="N8" s="138"/>
      <c r="O8" s="139"/>
      <c r="P8" s="140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41"/>
      <c r="AB8" s="140"/>
      <c r="AC8" s="138"/>
      <c r="AD8" s="141"/>
      <c r="AE8" s="140"/>
      <c r="AF8" s="138"/>
      <c r="AG8" s="138"/>
      <c r="AH8" s="138"/>
      <c r="AI8" s="138"/>
      <c r="AJ8" s="138"/>
      <c r="AK8" s="138"/>
      <c r="AL8" s="138"/>
      <c r="AM8" s="141"/>
      <c r="AN8" s="137"/>
      <c r="AO8" s="138"/>
      <c r="AP8" s="139"/>
      <c r="AQ8" s="131" t="n">
        <f aca="false">SUM(G8:AP8)</f>
        <v>28798.74</v>
      </c>
      <c r="AR8" s="132" t="n">
        <f aca="false">F8-AQ8</f>
        <v>0</v>
      </c>
    </row>
    <row r="9" s="6" customFormat="true" ht="24.75" hidden="false" customHeight="true" outlineLevel="0" collapsed="false">
      <c r="A9" s="122"/>
      <c r="B9" s="6" t="s">
        <v>103</v>
      </c>
      <c r="C9" s="133" t="s">
        <v>104</v>
      </c>
      <c r="D9" s="125" t="s">
        <v>105</v>
      </c>
      <c r="E9" s="136" t="n">
        <v>2220</v>
      </c>
      <c r="F9" s="126" t="n">
        <v>6450</v>
      </c>
      <c r="G9" s="88"/>
      <c r="H9" s="31"/>
      <c r="I9" s="91" t="n">
        <v>6450</v>
      </c>
      <c r="J9" s="137"/>
      <c r="K9" s="138"/>
      <c r="L9" s="139"/>
      <c r="M9" s="137"/>
      <c r="N9" s="138"/>
      <c r="O9" s="139"/>
      <c r="P9" s="140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41"/>
      <c r="AB9" s="140"/>
      <c r="AC9" s="138"/>
      <c r="AD9" s="141"/>
      <c r="AE9" s="140"/>
      <c r="AF9" s="138"/>
      <c r="AG9" s="138"/>
      <c r="AH9" s="138"/>
      <c r="AI9" s="138"/>
      <c r="AJ9" s="138"/>
      <c r="AK9" s="138"/>
      <c r="AL9" s="138"/>
      <c r="AM9" s="141"/>
      <c r="AN9" s="137"/>
      <c r="AO9" s="138"/>
      <c r="AP9" s="139"/>
      <c r="AQ9" s="131" t="n">
        <f aca="false">SUM(G9:AP9)</f>
        <v>6450</v>
      </c>
      <c r="AR9" s="132" t="n">
        <f aca="false">F9-AQ9</f>
        <v>0</v>
      </c>
    </row>
    <row r="10" s="6" customFormat="true" ht="70.5" hidden="false" customHeight="true" outlineLevel="0" collapsed="false">
      <c r="A10" s="122"/>
      <c r="B10" s="6" t="s">
        <v>106</v>
      </c>
      <c r="C10" s="133" t="s">
        <v>104</v>
      </c>
      <c r="D10" s="125" t="s">
        <v>105</v>
      </c>
      <c r="E10" s="134" t="n">
        <v>2220</v>
      </c>
      <c r="F10" s="126" t="n">
        <v>1556.85</v>
      </c>
      <c r="G10" s="88"/>
      <c r="H10" s="31"/>
      <c r="I10" s="31" t="n">
        <v>1556.85</v>
      </c>
      <c r="J10" s="137"/>
      <c r="K10" s="138"/>
      <c r="L10" s="139"/>
      <c r="M10" s="137"/>
      <c r="N10" s="138"/>
      <c r="O10" s="139"/>
      <c r="P10" s="140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42"/>
      <c r="AD10" s="138"/>
      <c r="AE10" s="138"/>
      <c r="AF10" s="138"/>
      <c r="AG10" s="138"/>
      <c r="AH10" s="138"/>
      <c r="AI10" s="138"/>
      <c r="AJ10" s="138"/>
      <c r="AK10" s="138"/>
      <c r="AL10" s="138"/>
      <c r="AM10" s="141"/>
      <c r="AN10" s="137"/>
      <c r="AO10" s="138"/>
      <c r="AP10" s="139"/>
      <c r="AQ10" s="58" t="n">
        <f aca="false">SUM(G10:AP10)</f>
        <v>1556.85</v>
      </c>
      <c r="AR10" s="132" t="n">
        <f aca="false">F10-AQ10</f>
        <v>0</v>
      </c>
    </row>
    <row r="11" s="6" customFormat="true" ht="66.75" hidden="false" customHeight="true" outlineLevel="0" collapsed="false">
      <c r="A11" s="122"/>
      <c r="B11" s="133" t="s">
        <v>107</v>
      </c>
      <c r="C11" s="124" t="s">
        <v>108</v>
      </c>
      <c r="D11" s="143" t="s">
        <v>109</v>
      </c>
      <c r="E11" s="134" t="n">
        <v>2220</v>
      </c>
      <c r="F11" s="126" t="n">
        <v>45000</v>
      </c>
      <c r="G11" s="88"/>
      <c r="H11" s="144"/>
      <c r="I11" s="89" t="n">
        <f aca="false">1029.3+418.98+1029.3+359.4+179.7+1001.94+539.1+418.98</f>
        <v>4976.7</v>
      </c>
      <c r="J11" s="137"/>
      <c r="K11" s="138"/>
      <c r="L11" s="139" t="n">
        <f aca="false">359.4+179.7+359.4+435.9+149.28+919.2+26.34+359.4+359.4+336.24+131.7</f>
        <v>3615.96</v>
      </c>
      <c r="M11" s="137"/>
      <c r="N11" s="138"/>
      <c r="O11" s="139"/>
      <c r="P11" s="140"/>
      <c r="Q11" s="138"/>
      <c r="R11" s="33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42"/>
      <c r="AG11" s="138"/>
      <c r="AH11" s="138"/>
      <c r="AI11" s="138"/>
      <c r="AJ11" s="138"/>
      <c r="AK11" s="138"/>
      <c r="AL11" s="138"/>
      <c r="AM11" s="141"/>
      <c r="AN11" s="137"/>
      <c r="AO11" s="138"/>
      <c r="AP11" s="139"/>
      <c r="AQ11" s="58" t="n">
        <f aca="false">SUM(G11:AP11)</f>
        <v>8592.66</v>
      </c>
      <c r="AR11" s="132" t="n">
        <f aca="false">F11-AQ11</f>
        <v>36407.34</v>
      </c>
    </row>
    <row r="12" s="6" customFormat="true" ht="53.25" hidden="false" customHeight="true" outlineLevel="0" collapsed="false">
      <c r="A12" s="122"/>
      <c r="B12" s="133" t="s">
        <v>110</v>
      </c>
      <c r="C12" s="124" t="s">
        <v>111</v>
      </c>
      <c r="D12" s="143" t="s">
        <v>112</v>
      </c>
      <c r="E12" s="134" t="n">
        <v>2220</v>
      </c>
      <c r="F12" s="126" t="n">
        <v>3375</v>
      </c>
      <c r="G12" s="50" t="n">
        <v>2500</v>
      </c>
      <c r="H12" s="145"/>
      <c r="I12" s="54" t="n">
        <v>875</v>
      </c>
      <c r="J12" s="146"/>
      <c r="K12" s="147"/>
      <c r="L12" s="148"/>
      <c r="M12" s="146"/>
      <c r="N12" s="147"/>
      <c r="O12" s="148"/>
      <c r="P12" s="149"/>
      <c r="Q12" s="147"/>
      <c r="R12" s="150"/>
      <c r="S12" s="149"/>
      <c r="T12" s="147"/>
      <c r="U12" s="151"/>
      <c r="V12" s="149"/>
      <c r="W12" s="147"/>
      <c r="X12" s="151"/>
      <c r="Y12" s="149"/>
      <c r="Z12" s="147"/>
      <c r="AA12" s="152"/>
      <c r="AB12" s="149"/>
      <c r="AC12" s="147"/>
      <c r="AD12" s="151"/>
      <c r="AE12" s="149"/>
      <c r="AF12" s="153"/>
      <c r="AG12" s="151"/>
      <c r="AH12" s="149"/>
      <c r="AI12" s="147"/>
      <c r="AJ12" s="151"/>
      <c r="AK12" s="149"/>
      <c r="AL12" s="147"/>
      <c r="AM12" s="151"/>
      <c r="AN12" s="146"/>
      <c r="AO12" s="147"/>
      <c r="AP12" s="148"/>
      <c r="AQ12" s="58" t="n">
        <f aca="false">SUM(G12:AP12)</f>
        <v>3375</v>
      </c>
      <c r="AR12" s="132" t="n">
        <f aca="false">F12-AQ12</f>
        <v>0</v>
      </c>
    </row>
    <row r="13" s="6" customFormat="true" ht="55.5" hidden="false" customHeight="true" outlineLevel="0" collapsed="false">
      <c r="A13" s="122"/>
      <c r="B13" s="133" t="s">
        <v>113</v>
      </c>
      <c r="C13" s="124" t="s">
        <v>114</v>
      </c>
      <c r="D13" s="143" t="s">
        <v>115</v>
      </c>
      <c r="E13" s="134" t="n">
        <v>2220</v>
      </c>
      <c r="F13" s="126" t="n">
        <v>12000</v>
      </c>
      <c r="G13" s="50"/>
      <c r="H13" s="145"/>
      <c r="I13" s="54" t="n">
        <v>1012</v>
      </c>
      <c r="J13" s="146"/>
      <c r="K13" s="147"/>
      <c r="L13" s="148"/>
      <c r="M13" s="146"/>
      <c r="N13" s="147"/>
      <c r="O13" s="148"/>
      <c r="P13" s="149"/>
      <c r="Q13" s="147"/>
      <c r="R13" s="150"/>
      <c r="S13" s="149"/>
      <c r="T13" s="147"/>
      <c r="U13" s="151"/>
      <c r="V13" s="149"/>
      <c r="W13" s="147"/>
      <c r="X13" s="151"/>
      <c r="Y13" s="149"/>
      <c r="Z13" s="147"/>
      <c r="AA13" s="152"/>
      <c r="AB13" s="149"/>
      <c r="AC13" s="147"/>
      <c r="AD13" s="151"/>
      <c r="AE13" s="149"/>
      <c r="AF13" s="153"/>
      <c r="AG13" s="151"/>
      <c r="AH13" s="149"/>
      <c r="AI13" s="147"/>
      <c r="AJ13" s="151"/>
      <c r="AK13" s="149"/>
      <c r="AL13" s="147"/>
      <c r="AM13" s="151"/>
      <c r="AN13" s="146"/>
      <c r="AO13" s="147"/>
      <c r="AP13" s="148"/>
      <c r="AQ13" s="58" t="n">
        <f aca="false">SUM(G13:AP13)</f>
        <v>1012</v>
      </c>
      <c r="AR13" s="132" t="n">
        <f aca="false">F13-AQ13</f>
        <v>10988</v>
      </c>
    </row>
    <row r="14" s="6" customFormat="true" ht="49.5" hidden="false" customHeight="true" outlineLevel="0" collapsed="false">
      <c r="A14" s="122"/>
      <c r="B14" s="133" t="s">
        <v>116</v>
      </c>
      <c r="C14" s="124" t="s">
        <v>117</v>
      </c>
      <c r="D14" s="143" t="s">
        <v>118</v>
      </c>
      <c r="E14" s="134" t="n">
        <v>2220</v>
      </c>
      <c r="F14" s="126" t="n">
        <v>1270</v>
      </c>
      <c r="G14" s="50"/>
      <c r="H14" s="145"/>
      <c r="I14" s="54" t="n">
        <v>1270</v>
      </c>
      <c r="J14" s="146"/>
      <c r="K14" s="147"/>
      <c r="L14" s="148"/>
      <c r="M14" s="146"/>
      <c r="N14" s="147"/>
      <c r="O14" s="148"/>
      <c r="P14" s="149"/>
      <c r="Q14" s="147"/>
      <c r="R14" s="150"/>
      <c r="S14" s="149"/>
      <c r="T14" s="147"/>
      <c r="U14" s="151"/>
      <c r="V14" s="149"/>
      <c r="W14" s="147"/>
      <c r="X14" s="151"/>
      <c r="Y14" s="149"/>
      <c r="Z14" s="147"/>
      <c r="AA14" s="152"/>
      <c r="AB14" s="149"/>
      <c r="AC14" s="147"/>
      <c r="AD14" s="151"/>
      <c r="AE14" s="149"/>
      <c r="AF14" s="153"/>
      <c r="AG14" s="151"/>
      <c r="AH14" s="149"/>
      <c r="AI14" s="147"/>
      <c r="AJ14" s="151"/>
      <c r="AK14" s="149"/>
      <c r="AL14" s="147"/>
      <c r="AM14" s="151"/>
      <c r="AN14" s="146"/>
      <c r="AO14" s="147"/>
      <c r="AP14" s="148"/>
      <c r="AQ14" s="58" t="n">
        <f aca="false">SUM(G14:AP14)</f>
        <v>1270</v>
      </c>
      <c r="AR14" s="132" t="n">
        <f aca="false">F14-AQ14</f>
        <v>0</v>
      </c>
    </row>
    <row r="15" s="6" customFormat="true" ht="25.5" hidden="false" customHeight="true" outlineLevel="0" collapsed="false">
      <c r="A15" s="122"/>
      <c r="B15" s="154" t="s">
        <v>119</v>
      </c>
      <c r="C15" s="154" t="s">
        <v>120</v>
      </c>
      <c r="D15" s="155" t="s">
        <v>121</v>
      </c>
      <c r="E15" s="156" t="n">
        <v>2220</v>
      </c>
      <c r="F15" s="157" t="n">
        <v>20835.88</v>
      </c>
      <c r="G15" s="158"/>
      <c r="H15" s="159"/>
      <c r="I15" s="160"/>
      <c r="J15" s="146"/>
      <c r="K15" s="147"/>
      <c r="L15" s="148"/>
      <c r="M15" s="146"/>
      <c r="N15" s="147"/>
      <c r="O15" s="148"/>
      <c r="P15" s="149"/>
      <c r="Q15" s="147"/>
      <c r="R15" s="150"/>
      <c r="S15" s="149"/>
      <c r="T15" s="147"/>
      <c r="U15" s="151"/>
      <c r="V15" s="149"/>
      <c r="W15" s="147"/>
      <c r="X15" s="151"/>
      <c r="Y15" s="149"/>
      <c r="Z15" s="147"/>
      <c r="AA15" s="152"/>
      <c r="AB15" s="149"/>
      <c r="AC15" s="147"/>
      <c r="AD15" s="151"/>
      <c r="AE15" s="149"/>
      <c r="AF15" s="153"/>
      <c r="AG15" s="151"/>
      <c r="AH15" s="149"/>
      <c r="AI15" s="147"/>
      <c r="AJ15" s="151"/>
      <c r="AK15" s="149"/>
      <c r="AL15" s="147"/>
      <c r="AM15" s="151"/>
      <c r="AN15" s="146"/>
      <c r="AO15" s="147"/>
      <c r="AP15" s="148"/>
      <c r="AQ15" s="58" t="n">
        <f aca="false">SUM(G15:AP15)</f>
        <v>0</v>
      </c>
      <c r="AR15" s="132" t="n">
        <f aca="false">F15-AQ15</f>
        <v>20835.88</v>
      </c>
    </row>
    <row r="16" s="6" customFormat="true" ht="45.75" hidden="false" customHeight="true" outlineLevel="0" collapsed="false">
      <c r="A16" s="122"/>
      <c r="B16" s="133" t="s">
        <v>122</v>
      </c>
      <c r="C16" s="124" t="s">
        <v>123</v>
      </c>
      <c r="D16" s="143" t="s">
        <v>124</v>
      </c>
      <c r="E16" s="134" t="n">
        <v>2220</v>
      </c>
      <c r="F16" s="126" t="n">
        <v>14200</v>
      </c>
      <c r="G16" s="50"/>
      <c r="H16" s="145"/>
      <c r="J16" s="146"/>
      <c r="K16" s="147"/>
      <c r="L16" s="54" t="n">
        <v>14200</v>
      </c>
      <c r="M16" s="146"/>
      <c r="N16" s="147"/>
      <c r="O16" s="148"/>
      <c r="P16" s="149"/>
      <c r="Q16" s="147"/>
      <c r="R16" s="150"/>
      <c r="S16" s="149"/>
      <c r="T16" s="147"/>
      <c r="U16" s="151"/>
      <c r="V16" s="149"/>
      <c r="W16" s="147"/>
      <c r="X16" s="151"/>
      <c r="Y16" s="149"/>
      <c r="Z16" s="147"/>
      <c r="AA16" s="152"/>
      <c r="AB16" s="149"/>
      <c r="AC16" s="147"/>
      <c r="AD16" s="151"/>
      <c r="AE16" s="149"/>
      <c r="AF16" s="153"/>
      <c r="AG16" s="151"/>
      <c r="AH16" s="149"/>
      <c r="AI16" s="147"/>
      <c r="AJ16" s="151"/>
      <c r="AK16" s="149"/>
      <c r="AL16" s="147"/>
      <c r="AM16" s="151"/>
      <c r="AN16" s="146"/>
      <c r="AO16" s="147"/>
      <c r="AP16" s="148"/>
      <c r="AQ16" s="58" t="n">
        <f aca="false">SUM(G16:AP16)</f>
        <v>14200</v>
      </c>
      <c r="AR16" s="132" t="n">
        <f aca="false">F16-AQ16</f>
        <v>0</v>
      </c>
    </row>
    <row r="17" s="6" customFormat="true" ht="36.75" hidden="false" customHeight="true" outlineLevel="0" collapsed="false">
      <c r="A17" s="122"/>
      <c r="B17" s="133" t="s">
        <v>125</v>
      </c>
      <c r="C17" s="124" t="s">
        <v>126</v>
      </c>
      <c r="D17" s="143" t="s">
        <v>127</v>
      </c>
      <c r="E17" s="134" t="n">
        <v>2220</v>
      </c>
      <c r="F17" s="126" t="n">
        <v>50480.94</v>
      </c>
      <c r="G17" s="50"/>
      <c r="H17" s="145"/>
      <c r="I17" s="54"/>
      <c r="J17" s="146"/>
      <c r="K17" s="147"/>
      <c r="L17" s="148" t="n">
        <f aca="false">39855.84+9388</f>
        <v>49243.84</v>
      </c>
      <c r="M17" s="146"/>
      <c r="N17" s="147"/>
      <c r="O17" s="148" t="n">
        <v>1237.1</v>
      </c>
      <c r="P17" s="149"/>
      <c r="Q17" s="147"/>
      <c r="R17" s="33"/>
      <c r="S17" s="138"/>
      <c r="T17" s="138"/>
      <c r="U17" s="138"/>
      <c r="V17" s="138"/>
      <c r="W17" s="147"/>
      <c r="X17" s="151"/>
      <c r="Y17" s="149"/>
      <c r="Z17" s="147"/>
      <c r="AA17" s="152"/>
      <c r="AB17" s="149"/>
      <c r="AC17" s="147"/>
      <c r="AD17" s="151"/>
      <c r="AE17" s="149"/>
      <c r="AF17" s="153"/>
      <c r="AG17" s="151"/>
      <c r="AH17" s="149"/>
      <c r="AI17" s="147"/>
      <c r="AJ17" s="151"/>
      <c r="AK17" s="149"/>
      <c r="AL17" s="147"/>
      <c r="AM17" s="151"/>
      <c r="AN17" s="146"/>
      <c r="AO17" s="147"/>
      <c r="AP17" s="148"/>
      <c r="AQ17" s="131" t="n">
        <f aca="false">SUM(G17:AP17)</f>
        <v>50480.94</v>
      </c>
      <c r="AR17" s="132" t="n">
        <f aca="false">F17-AQ17</f>
        <v>0</v>
      </c>
    </row>
    <row r="18" s="6" customFormat="true" ht="36.75" hidden="false" customHeight="true" outlineLevel="0" collapsed="false">
      <c r="A18" s="122"/>
      <c r="B18" s="133" t="s">
        <v>128</v>
      </c>
      <c r="C18" s="124" t="s">
        <v>129</v>
      </c>
      <c r="D18" s="143" t="s">
        <v>130</v>
      </c>
      <c r="E18" s="134" t="n">
        <v>2220</v>
      </c>
      <c r="F18" s="126" t="n">
        <v>4434.68</v>
      </c>
      <c r="G18" s="50"/>
      <c r="H18" s="145"/>
      <c r="I18" s="54"/>
      <c r="J18" s="146"/>
      <c r="K18" s="147"/>
      <c r="L18" s="148" t="n">
        <v>4434.68</v>
      </c>
      <c r="M18" s="146"/>
      <c r="N18" s="147"/>
      <c r="O18" s="148"/>
      <c r="P18" s="149"/>
      <c r="Q18" s="147"/>
      <c r="R18" s="33"/>
      <c r="S18" s="138"/>
      <c r="T18" s="138"/>
      <c r="U18" s="138"/>
      <c r="V18" s="138"/>
      <c r="W18" s="147"/>
      <c r="X18" s="151"/>
      <c r="Y18" s="149"/>
      <c r="Z18" s="147"/>
      <c r="AA18" s="152"/>
      <c r="AB18" s="149"/>
      <c r="AC18" s="147"/>
      <c r="AD18" s="151"/>
      <c r="AE18" s="149"/>
      <c r="AF18" s="153"/>
      <c r="AG18" s="151"/>
      <c r="AH18" s="149"/>
      <c r="AI18" s="147"/>
      <c r="AJ18" s="151"/>
      <c r="AK18" s="149"/>
      <c r="AL18" s="147"/>
      <c r="AM18" s="151"/>
      <c r="AN18" s="146"/>
      <c r="AO18" s="147"/>
      <c r="AP18" s="148"/>
      <c r="AQ18" s="131" t="n">
        <f aca="false">SUM(G18:AP18)</f>
        <v>4434.68</v>
      </c>
      <c r="AR18" s="132" t="n">
        <f aca="false">F18-AQ18</f>
        <v>0</v>
      </c>
    </row>
    <row r="19" s="6" customFormat="true" ht="36.75" hidden="false" customHeight="true" outlineLevel="0" collapsed="false">
      <c r="A19" s="122"/>
      <c r="B19" s="133" t="s">
        <v>131</v>
      </c>
      <c r="C19" s="124" t="s">
        <v>132</v>
      </c>
      <c r="D19" s="143" t="s">
        <v>112</v>
      </c>
      <c r="E19" s="134" t="n">
        <v>2220</v>
      </c>
      <c r="F19" s="126" t="n">
        <v>3375</v>
      </c>
      <c r="G19" s="50"/>
      <c r="H19" s="145"/>
      <c r="I19" s="54"/>
      <c r="J19" s="146" t="n">
        <v>2500</v>
      </c>
      <c r="K19" s="147"/>
      <c r="L19" s="148" t="n">
        <v>875</v>
      </c>
      <c r="M19" s="146"/>
      <c r="N19" s="147"/>
      <c r="O19" s="148"/>
      <c r="P19" s="149"/>
      <c r="Q19" s="147"/>
      <c r="R19" s="33"/>
      <c r="S19" s="138"/>
      <c r="T19" s="138"/>
      <c r="U19" s="138"/>
      <c r="V19" s="138"/>
      <c r="W19" s="147"/>
      <c r="X19" s="151"/>
      <c r="Y19" s="149"/>
      <c r="Z19" s="147"/>
      <c r="AA19" s="152"/>
      <c r="AB19" s="149"/>
      <c r="AC19" s="147"/>
      <c r="AD19" s="151"/>
      <c r="AE19" s="149"/>
      <c r="AF19" s="153"/>
      <c r="AG19" s="151"/>
      <c r="AH19" s="149"/>
      <c r="AI19" s="147"/>
      <c r="AJ19" s="151"/>
      <c r="AK19" s="149"/>
      <c r="AL19" s="147"/>
      <c r="AM19" s="151"/>
      <c r="AN19" s="146"/>
      <c r="AO19" s="147"/>
      <c r="AP19" s="148"/>
      <c r="AQ19" s="131" t="n">
        <f aca="false">SUM(G19:AP19)</f>
        <v>3375</v>
      </c>
      <c r="AR19" s="132" t="n">
        <f aca="false">F19-AQ19</f>
        <v>0</v>
      </c>
    </row>
    <row r="20" s="6" customFormat="true" ht="36.75" hidden="false" customHeight="true" outlineLevel="0" collapsed="false">
      <c r="A20" s="122"/>
      <c r="B20" s="133" t="s">
        <v>133</v>
      </c>
      <c r="C20" s="124" t="s">
        <v>134</v>
      </c>
      <c r="D20" s="143" t="s">
        <v>130</v>
      </c>
      <c r="E20" s="134" t="n">
        <v>2220</v>
      </c>
      <c r="F20" s="126" t="n">
        <v>15449</v>
      </c>
      <c r="G20" s="50"/>
      <c r="H20" s="145"/>
      <c r="I20" s="54"/>
      <c r="J20" s="146" t="n">
        <v>15449</v>
      </c>
      <c r="K20" s="147"/>
      <c r="L20" s="148"/>
      <c r="M20" s="146"/>
      <c r="N20" s="147"/>
      <c r="O20" s="148"/>
      <c r="P20" s="149"/>
      <c r="Q20" s="147"/>
      <c r="R20" s="33"/>
      <c r="S20" s="138"/>
      <c r="T20" s="138"/>
      <c r="U20" s="138"/>
      <c r="V20" s="138"/>
      <c r="W20" s="147"/>
      <c r="X20" s="151"/>
      <c r="Y20" s="149"/>
      <c r="Z20" s="147"/>
      <c r="AA20" s="152"/>
      <c r="AB20" s="149"/>
      <c r="AC20" s="147"/>
      <c r="AD20" s="151"/>
      <c r="AE20" s="149"/>
      <c r="AF20" s="153"/>
      <c r="AG20" s="151"/>
      <c r="AH20" s="149"/>
      <c r="AI20" s="147"/>
      <c r="AJ20" s="151"/>
      <c r="AK20" s="149"/>
      <c r="AL20" s="147"/>
      <c r="AM20" s="151"/>
      <c r="AN20" s="146"/>
      <c r="AO20" s="147"/>
      <c r="AP20" s="148"/>
      <c r="AQ20" s="58" t="n">
        <f aca="false">SUM(G20:AP20)</f>
        <v>15449</v>
      </c>
      <c r="AR20" s="132" t="n">
        <f aca="false">F20-AQ20</f>
        <v>0</v>
      </c>
    </row>
    <row r="21" s="6" customFormat="true" ht="36.75" hidden="false" customHeight="true" outlineLevel="0" collapsed="false">
      <c r="A21" s="122"/>
      <c r="B21" s="133" t="s">
        <v>135</v>
      </c>
      <c r="C21" s="124" t="s">
        <v>136</v>
      </c>
      <c r="D21" s="143" t="s">
        <v>137</v>
      </c>
      <c r="E21" s="134" t="n">
        <v>2220</v>
      </c>
      <c r="F21" s="126" t="n">
        <v>45264.16</v>
      </c>
      <c r="G21" s="50"/>
      <c r="H21" s="145"/>
      <c r="I21" s="54"/>
      <c r="J21" s="146"/>
      <c r="K21" s="147"/>
      <c r="L21" s="148" t="n">
        <v>45264.16</v>
      </c>
      <c r="M21" s="146"/>
      <c r="N21" s="147"/>
      <c r="O21" s="148"/>
      <c r="P21" s="149"/>
      <c r="Q21" s="147"/>
      <c r="R21" s="33"/>
      <c r="S21" s="138"/>
      <c r="T21" s="138"/>
      <c r="U21" s="138"/>
      <c r="V21" s="138"/>
      <c r="W21" s="147"/>
      <c r="X21" s="151"/>
      <c r="Y21" s="149"/>
      <c r="Z21" s="147"/>
      <c r="AA21" s="152"/>
      <c r="AB21" s="149"/>
      <c r="AC21" s="147"/>
      <c r="AD21" s="151"/>
      <c r="AE21" s="149"/>
      <c r="AF21" s="153"/>
      <c r="AG21" s="151"/>
      <c r="AH21" s="149"/>
      <c r="AI21" s="147"/>
      <c r="AJ21" s="151"/>
      <c r="AK21" s="149"/>
      <c r="AL21" s="147"/>
      <c r="AM21" s="151"/>
      <c r="AN21" s="146"/>
      <c r="AO21" s="147"/>
      <c r="AP21" s="148"/>
      <c r="AQ21" s="58" t="n">
        <f aca="false">SUM(G21:AP21)</f>
        <v>45264.16</v>
      </c>
      <c r="AR21" s="132" t="n">
        <f aca="false">F21-AQ21</f>
        <v>0</v>
      </c>
    </row>
    <row r="22" s="6" customFormat="true" ht="36.75" hidden="false" customHeight="true" outlineLevel="0" collapsed="false">
      <c r="A22" s="122"/>
      <c r="B22" s="133" t="s">
        <v>138</v>
      </c>
      <c r="C22" s="124" t="s">
        <v>134</v>
      </c>
      <c r="D22" s="143" t="s">
        <v>130</v>
      </c>
      <c r="E22" s="134" t="n">
        <v>2220</v>
      </c>
      <c r="F22" s="126" t="n">
        <v>26778</v>
      </c>
      <c r="G22" s="50"/>
      <c r="H22" s="145"/>
      <c r="I22" s="54"/>
      <c r="J22" s="146"/>
      <c r="K22" s="147"/>
      <c r="L22" s="148" t="n">
        <v>26778</v>
      </c>
      <c r="M22" s="146"/>
      <c r="N22" s="147"/>
      <c r="O22" s="148"/>
      <c r="P22" s="149"/>
      <c r="Q22" s="147"/>
      <c r="R22" s="33"/>
      <c r="S22" s="138"/>
      <c r="T22" s="138"/>
      <c r="U22" s="138"/>
      <c r="V22" s="138"/>
      <c r="W22" s="147"/>
      <c r="X22" s="151"/>
      <c r="Y22" s="149"/>
      <c r="Z22" s="147"/>
      <c r="AA22" s="152"/>
      <c r="AB22" s="149"/>
      <c r="AC22" s="147"/>
      <c r="AD22" s="151"/>
      <c r="AE22" s="149"/>
      <c r="AF22" s="153"/>
      <c r="AG22" s="151"/>
      <c r="AH22" s="149"/>
      <c r="AI22" s="147"/>
      <c r="AJ22" s="151"/>
      <c r="AK22" s="149"/>
      <c r="AL22" s="147"/>
      <c r="AM22" s="151"/>
      <c r="AN22" s="146"/>
      <c r="AO22" s="147"/>
      <c r="AP22" s="148"/>
      <c r="AQ22" s="58" t="n">
        <f aca="false">SUM(G22:AP22)</f>
        <v>26778</v>
      </c>
      <c r="AR22" s="132" t="n">
        <f aca="false">F22-AQ22</f>
        <v>0</v>
      </c>
    </row>
    <row r="23" s="6" customFormat="true" ht="45.75" hidden="false" customHeight="true" outlineLevel="0" collapsed="false">
      <c r="A23" s="122"/>
      <c r="B23" s="133" t="s">
        <v>139</v>
      </c>
      <c r="C23" s="124" t="s">
        <v>140</v>
      </c>
      <c r="D23" s="161" t="s">
        <v>141</v>
      </c>
      <c r="E23" s="134" t="n">
        <v>2220</v>
      </c>
      <c r="F23" s="126" t="n">
        <v>23889.91</v>
      </c>
      <c r="G23" s="50"/>
      <c r="H23" s="51"/>
      <c r="I23" s="54"/>
      <c r="J23" s="50"/>
      <c r="K23" s="53"/>
      <c r="L23" s="54" t="n">
        <f aca="false">1659.2+2685.5+19545.21</f>
        <v>23889.91</v>
      </c>
      <c r="M23" s="50"/>
      <c r="N23" s="53"/>
      <c r="O23" s="54"/>
      <c r="P23" s="55"/>
      <c r="Q23" s="53"/>
      <c r="R23" s="30"/>
      <c r="S23" s="30"/>
      <c r="T23" s="30"/>
      <c r="U23" s="30"/>
      <c r="V23" s="30"/>
      <c r="W23" s="53"/>
      <c r="X23" s="56"/>
      <c r="Y23" s="50"/>
      <c r="Z23" s="53"/>
      <c r="AA23" s="57"/>
      <c r="AB23" s="50"/>
      <c r="AC23" s="53"/>
      <c r="AD23" s="54"/>
      <c r="AE23" s="55"/>
      <c r="AF23" s="53"/>
      <c r="AG23" s="54"/>
      <c r="AH23" s="55"/>
      <c r="AI23" s="53"/>
      <c r="AJ23" s="56"/>
      <c r="AK23" s="50"/>
      <c r="AL23" s="53"/>
      <c r="AM23" s="56"/>
      <c r="AN23" s="50"/>
      <c r="AO23" s="53"/>
      <c r="AP23" s="54"/>
      <c r="AQ23" s="58" t="n">
        <f aca="false">SUM(G23:AP23)</f>
        <v>23889.91</v>
      </c>
      <c r="AR23" s="132" t="n">
        <f aca="false">F23-AQ23</f>
        <v>0</v>
      </c>
    </row>
    <row r="24" s="6" customFormat="true" ht="45.75" hidden="false" customHeight="true" outlineLevel="0" collapsed="false">
      <c r="A24" s="122"/>
      <c r="B24" s="133" t="s">
        <v>142</v>
      </c>
      <c r="C24" s="124" t="s">
        <v>140</v>
      </c>
      <c r="D24" s="161" t="s">
        <v>143</v>
      </c>
      <c r="E24" s="134" t="n">
        <v>2220</v>
      </c>
      <c r="F24" s="126" t="n">
        <v>1757</v>
      </c>
      <c r="G24" s="50"/>
      <c r="H24" s="51"/>
      <c r="I24" s="54"/>
      <c r="J24" s="50"/>
      <c r="K24" s="53"/>
      <c r="L24" s="54" t="n">
        <v>1757</v>
      </c>
      <c r="M24" s="50"/>
      <c r="N24" s="53"/>
      <c r="O24" s="54"/>
      <c r="P24" s="55"/>
      <c r="Q24" s="53"/>
      <c r="R24" s="30"/>
      <c r="S24" s="30"/>
      <c r="T24" s="30"/>
      <c r="U24" s="30"/>
      <c r="V24" s="30"/>
      <c r="W24" s="53"/>
      <c r="X24" s="56"/>
      <c r="Y24" s="55"/>
      <c r="Z24" s="53"/>
      <c r="AA24" s="57"/>
      <c r="AB24" s="55"/>
      <c r="AC24" s="53"/>
      <c r="AD24" s="56"/>
      <c r="AE24" s="55"/>
      <c r="AF24" s="53"/>
      <c r="AG24" s="56"/>
      <c r="AH24" s="55"/>
      <c r="AI24" s="53"/>
      <c r="AJ24" s="56"/>
      <c r="AK24" s="55"/>
      <c r="AL24" s="53"/>
      <c r="AM24" s="56"/>
      <c r="AN24" s="50"/>
      <c r="AO24" s="53"/>
      <c r="AP24" s="54"/>
      <c r="AQ24" s="58" t="n">
        <f aca="false">SUM(G24:AP24)</f>
        <v>1757</v>
      </c>
      <c r="AR24" s="132" t="n">
        <f aca="false">F24-AQ24</f>
        <v>0</v>
      </c>
    </row>
    <row r="25" s="6" customFormat="true" ht="12.75" hidden="false" customHeight="false" outlineLevel="0" collapsed="false">
      <c r="A25" s="122"/>
      <c r="B25" s="133" t="s">
        <v>144</v>
      </c>
      <c r="C25" s="124" t="s">
        <v>145</v>
      </c>
      <c r="D25" s="161" t="s">
        <v>146</v>
      </c>
      <c r="E25" s="134" t="n">
        <v>2220</v>
      </c>
      <c r="F25" s="126" t="n">
        <v>4781.7</v>
      </c>
      <c r="G25" s="50"/>
      <c r="H25" s="51"/>
      <c r="I25" s="52"/>
      <c r="J25" s="50"/>
      <c r="K25" s="53"/>
      <c r="L25" s="54" t="n">
        <v>4781.7</v>
      </c>
      <c r="M25" s="50"/>
      <c r="N25" s="53"/>
      <c r="O25" s="54"/>
      <c r="P25" s="55"/>
      <c r="Q25" s="53"/>
      <c r="R25" s="30"/>
      <c r="S25" s="30"/>
      <c r="T25" s="30"/>
      <c r="U25" s="30"/>
      <c r="V25" s="30"/>
      <c r="W25" s="53"/>
      <c r="X25" s="56"/>
      <c r="Y25" s="55"/>
      <c r="Z25" s="53"/>
      <c r="AA25" s="57"/>
      <c r="AB25" s="55"/>
      <c r="AC25" s="53"/>
      <c r="AD25" s="56"/>
      <c r="AE25" s="55"/>
      <c r="AF25" s="53"/>
      <c r="AG25" s="56"/>
      <c r="AH25" s="55"/>
      <c r="AI25" s="53"/>
      <c r="AJ25" s="56"/>
      <c r="AK25" s="55"/>
      <c r="AL25" s="53"/>
      <c r="AM25" s="56"/>
      <c r="AN25" s="50"/>
      <c r="AO25" s="53"/>
      <c r="AP25" s="54"/>
      <c r="AQ25" s="58" t="n">
        <f aca="false">SUM(G25:AP25)</f>
        <v>4781.7</v>
      </c>
      <c r="AR25" s="132" t="n">
        <f aca="false">F25-AQ25</f>
        <v>0</v>
      </c>
    </row>
    <row r="26" s="6" customFormat="true" ht="12.75" hidden="false" customHeight="false" outlineLevel="0" collapsed="false">
      <c r="A26" s="122"/>
      <c r="B26" s="133" t="s">
        <v>147</v>
      </c>
      <c r="C26" s="124" t="s">
        <v>145</v>
      </c>
      <c r="D26" s="162" t="s">
        <v>148</v>
      </c>
      <c r="E26" s="134" t="n">
        <v>2220</v>
      </c>
      <c r="F26" s="126" t="n">
        <v>776.29</v>
      </c>
      <c r="G26" s="50"/>
      <c r="H26" s="51"/>
      <c r="I26" s="52"/>
      <c r="J26" s="50"/>
      <c r="K26" s="53"/>
      <c r="L26" s="54" t="n">
        <v>776.29</v>
      </c>
      <c r="M26" s="50"/>
      <c r="N26" s="53"/>
      <c r="O26" s="54"/>
      <c r="P26" s="55"/>
      <c r="Q26" s="53"/>
      <c r="R26" s="30"/>
      <c r="S26" s="30"/>
      <c r="T26" s="30"/>
      <c r="U26" s="30"/>
      <c r="V26" s="30"/>
      <c r="W26" s="53"/>
      <c r="X26" s="56"/>
      <c r="Y26" s="55"/>
      <c r="Z26" s="53"/>
      <c r="AA26" s="57"/>
      <c r="AB26" s="55"/>
      <c r="AC26" s="53"/>
      <c r="AD26" s="56"/>
      <c r="AE26" s="55"/>
      <c r="AF26" s="53"/>
      <c r="AG26" s="56"/>
      <c r="AH26" s="55"/>
      <c r="AI26" s="53"/>
      <c r="AJ26" s="56"/>
      <c r="AK26" s="55"/>
      <c r="AL26" s="53"/>
      <c r="AM26" s="56"/>
      <c r="AN26" s="50"/>
      <c r="AO26" s="53"/>
      <c r="AP26" s="54"/>
      <c r="AQ26" s="58" t="n">
        <f aca="false">SUM(G26:AP26)</f>
        <v>776.29</v>
      </c>
      <c r="AR26" s="132" t="n">
        <f aca="false">F26-AQ26</f>
        <v>0</v>
      </c>
    </row>
    <row r="27" s="6" customFormat="true" ht="12.75" hidden="false" customHeight="false" outlineLevel="0" collapsed="false">
      <c r="A27" s="122"/>
      <c r="B27" s="133" t="s">
        <v>149</v>
      </c>
      <c r="C27" s="124" t="s">
        <v>150</v>
      </c>
      <c r="D27" s="161" t="s">
        <v>151</v>
      </c>
      <c r="E27" s="134" t="n">
        <v>2220</v>
      </c>
      <c r="F27" s="126" t="n">
        <v>7680</v>
      </c>
      <c r="G27" s="50"/>
      <c r="H27" s="51"/>
      <c r="I27" s="52"/>
      <c r="J27" s="50"/>
      <c r="K27" s="53"/>
      <c r="L27" s="54" t="n">
        <v>7680</v>
      </c>
      <c r="M27" s="50"/>
      <c r="N27" s="53"/>
      <c r="O27" s="54"/>
      <c r="P27" s="55"/>
      <c r="Q27" s="53"/>
      <c r="R27" s="30"/>
      <c r="S27" s="30"/>
      <c r="T27" s="30"/>
      <c r="U27" s="30"/>
      <c r="V27" s="30"/>
      <c r="W27" s="53"/>
      <c r="X27" s="56"/>
      <c r="Y27" s="55"/>
      <c r="Z27" s="53"/>
      <c r="AA27" s="57"/>
      <c r="AB27" s="55"/>
      <c r="AC27" s="53"/>
      <c r="AD27" s="56"/>
      <c r="AE27" s="55"/>
      <c r="AF27" s="53"/>
      <c r="AG27" s="56"/>
      <c r="AH27" s="55"/>
      <c r="AI27" s="53"/>
      <c r="AJ27" s="56"/>
      <c r="AK27" s="55"/>
      <c r="AL27" s="53"/>
      <c r="AM27" s="56"/>
      <c r="AN27" s="50"/>
      <c r="AO27" s="53"/>
      <c r="AP27" s="54"/>
      <c r="AQ27" s="58" t="n">
        <f aca="false">SUM(G27:AP27)</f>
        <v>7680</v>
      </c>
      <c r="AR27" s="132" t="n">
        <f aca="false">F27-AQ27</f>
        <v>0</v>
      </c>
    </row>
    <row r="28" s="6" customFormat="true" ht="12.75" hidden="false" customHeight="false" outlineLevel="0" collapsed="false">
      <c r="A28" s="122"/>
      <c r="B28" s="133" t="s">
        <v>152</v>
      </c>
      <c r="C28" s="124" t="s">
        <v>153</v>
      </c>
      <c r="D28" s="161" t="s">
        <v>101</v>
      </c>
      <c r="E28" s="134" t="n">
        <v>2220</v>
      </c>
      <c r="F28" s="126" t="n">
        <v>11410.4</v>
      </c>
      <c r="G28" s="50"/>
      <c r="H28" s="51"/>
      <c r="I28" s="52"/>
      <c r="J28" s="50"/>
      <c r="K28" s="53"/>
      <c r="L28" s="54" t="n">
        <v>11410.4</v>
      </c>
      <c r="M28" s="50"/>
      <c r="N28" s="53"/>
      <c r="O28" s="54"/>
      <c r="P28" s="55"/>
      <c r="Q28" s="53"/>
      <c r="R28" s="30"/>
      <c r="S28" s="30"/>
      <c r="T28" s="30"/>
      <c r="U28" s="30"/>
      <c r="V28" s="30"/>
      <c r="W28" s="53"/>
      <c r="X28" s="56"/>
      <c r="Y28" s="55"/>
      <c r="Z28" s="53"/>
      <c r="AA28" s="57"/>
      <c r="AB28" s="55"/>
      <c r="AC28" s="53"/>
      <c r="AD28" s="56"/>
      <c r="AE28" s="55"/>
      <c r="AF28" s="53"/>
      <c r="AG28" s="56"/>
      <c r="AH28" s="55"/>
      <c r="AI28" s="53"/>
      <c r="AJ28" s="56"/>
      <c r="AK28" s="55"/>
      <c r="AL28" s="53"/>
      <c r="AM28" s="56"/>
      <c r="AN28" s="50"/>
      <c r="AO28" s="53"/>
      <c r="AP28" s="54"/>
      <c r="AQ28" s="58" t="n">
        <f aca="false">SUM(G28:AP28)</f>
        <v>11410.4</v>
      </c>
      <c r="AR28" s="132" t="n">
        <f aca="false">F28-AQ28</f>
        <v>0</v>
      </c>
    </row>
    <row r="29" s="6" customFormat="true" ht="69" hidden="false" customHeight="true" outlineLevel="0" collapsed="false">
      <c r="A29" s="122"/>
      <c r="B29" s="133" t="s">
        <v>154</v>
      </c>
      <c r="C29" s="124" t="s">
        <v>155</v>
      </c>
      <c r="D29" s="125" t="s">
        <v>137</v>
      </c>
      <c r="E29" s="134" t="n">
        <v>2220</v>
      </c>
      <c r="F29" s="126" t="n">
        <v>38865.62</v>
      </c>
      <c r="G29" s="88"/>
      <c r="H29" s="31"/>
      <c r="I29" s="40"/>
      <c r="J29" s="137"/>
      <c r="K29" s="138"/>
      <c r="L29" s="89" t="n">
        <v>38865.62</v>
      </c>
      <c r="M29" s="137"/>
      <c r="N29" s="138"/>
      <c r="O29" s="139"/>
      <c r="P29" s="163"/>
      <c r="Q29" s="138"/>
      <c r="R29" s="138"/>
      <c r="S29" s="138"/>
      <c r="T29" s="138"/>
      <c r="U29" s="30"/>
      <c r="V29" s="138"/>
      <c r="W29" s="138"/>
      <c r="X29" s="138"/>
      <c r="Y29" s="138"/>
      <c r="Z29" s="138"/>
      <c r="AA29" s="138"/>
      <c r="AB29" s="138"/>
      <c r="AC29" s="142"/>
      <c r="AD29" s="138"/>
      <c r="AE29" s="138"/>
      <c r="AF29" s="138"/>
      <c r="AG29" s="138"/>
      <c r="AH29" s="138"/>
      <c r="AI29" s="138"/>
      <c r="AJ29" s="138"/>
      <c r="AK29" s="138"/>
      <c r="AL29" s="138"/>
      <c r="AM29" s="141"/>
      <c r="AN29" s="137"/>
      <c r="AO29" s="138"/>
      <c r="AP29" s="139"/>
      <c r="AQ29" s="58" t="n">
        <f aca="false">SUM(G29:AP29)</f>
        <v>38865.62</v>
      </c>
      <c r="AR29" s="132" t="n">
        <f aca="false">F29-AQ29</f>
        <v>0</v>
      </c>
    </row>
    <row r="30" s="6" customFormat="true" ht="74.25" hidden="false" customHeight="true" outlineLevel="0" collapsed="false">
      <c r="A30" s="122"/>
      <c r="B30" s="133" t="s">
        <v>156</v>
      </c>
      <c r="C30" s="124" t="s">
        <v>111</v>
      </c>
      <c r="D30" s="125" t="s">
        <v>157</v>
      </c>
      <c r="E30" s="134" t="n">
        <v>2220</v>
      </c>
      <c r="F30" s="126" t="n">
        <v>20425</v>
      </c>
      <c r="G30" s="88"/>
      <c r="H30" s="164"/>
      <c r="I30" s="40"/>
      <c r="J30" s="137"/>
      <c r="K30" s="138"/>
      <c r="L30" s="89" t="n">
        <v>20425</v>
      </c>
      <c r="M30" s="137"/>
      <c r="N30" s="138"/>
      <c r="O30" s="139"/>
      <c r="P30" s="140"/>
      <c r="Q30" s="138"/>
      <c r="R30" s="138"/>
      <c r="S30" s="138"/>
      <c r="T30" s="138"/>
      <c r="U30" s="30"/>
      <c r="V30" s="138"/>
      <c r="W30" s="138"/>
      <c r="X30" s="141"/>
      <c r="Y30" s="140"/>
      <c r="Z30" s="138"/>
      <c r="AA30" s="141"/>
      <c r="AB30" s="140"/>
      <c r="AC30" s="142"/>
      <c r="AD30" s="141"/>
      <c r="AE30" s="140"/>
      <c r="AF30" s="138"/>
      <c r="AG30" s="141"/>
      <c r="AH30" s="140"/>
      <c r="AI30" s="138"/>
      <c r="AJ30" s="141"/>
      <c r="AK30" s="140"/>
      <c r="AL30" s="138"/>
      <c r="AM30" s="141"/>
      <c r="AN30" s="137"/>
      <c r="AO30" s="138"/>
      <c r="AP30" s="139"/>
      <c r="AQ30" s="131" t="n">
        <f aca="false">SUM(G30:AP30)</f>
        <v>20425</v>
      </c>
      <c r="AR30" s="132" t="n">
        <f aca="false">F30-AQ30</f>
        <v>0</v>
      </c>
    </row>
    <row r="31" s="6" customFormat="true" ht="125.25" hidden="false" customHeight="true" outlineLevel="0" collapsed="false">
      <c r="A31" s="122"/>
      <c r="B31" s="133" t="s">
        <v>158</v>
      </c>
      <c r="C31" s="135" t="s">
        <v>159</v>
      </c>
      <c r="D31" s="161" t="s">
        <v>160</v>
      </c>
      <c r="E31" s="134" t="n">
        <v>2220</v>
      </c>
      <c r="F31" s="126" t="n">
        <v>5160</v>
      </c>
      <c r="G31" s="88"/>
      <c r="H31" s="165"/>
      <c r="I31" s="166"/>
      <c r="J31" s="88" t="n">
        <v>5160</v>
      </c>
      <c r="K31" s="30"/>
      <c r="L31" s="89"/>
      <c r="M31" s="88"/>
      <c r="N31" s="30"/>
      <c r="O31" s="89"/>
      <c r="P31" s="90"/>
      <c r="Q31" s="30"/>
      <c r="R31" s="91"/>
      <c r="S31" s="88"/>
      <c r="T31" s="30"/>
      <c r="U31" s="89"/>
      <c r="V31" s="90"/>
      <c r="W31" s="30"/>
      <c r="X31" s="91"/>
      <c r="Y31" s="88"/>
      <c r="Z31" s="30"/>
      <c r="AA31" s="91"/>
      <c r="AB31" s="88"/>
      <c r="AC31" s="32"/>
      <c r="AD31" s="89"/>
      <c r="AE31" s="90"/>
      <c r="AF31" s="30"/>
      <c r="AG31" s="89"/>
      <c r="AH31" s="90"/>
      <c r="AI31" s="30"/>
      <c r="AJ31" s="91"/>
      <c r="AK31" s="88"/>
      <c r="AL31" s="30"/>
      <c r="AM31" s="91"/>
      <c r="AN31" s="88"/>
      <c r="AO31" s="30"/>
      <c r="AP31" s="89"/>
      <c r="AQ31" s="131" t="n">
        <f aca="false">SUM(G31:AP31)</f>
        <v>5160</v>
      </c>
      <c r="AR31" s="132" t="n">
        <f aca="false">F31-AQ31</f>
        <v>0</v>
      </c>
    </row>
    <row r="32" s="6" customFormat="true" ht="144" hidden="false" customHeight="true" outlineLevel="0" collapsed="false">
      <c r="A32" s="122"/>
      <c r="B32" s="133" t="s">
        <v>161</v>
      </c>
      <c r="C32" s="135" t="s">
        <v>159</v>
      </c>
      <c r="D32" s="161" t="s">
        <v>160</v>
      </c>
      <c r="E32" s="134" t="n">
        <v>2220</v>
      </c>
      <c r="F32" s="126" t="n">
        <v>9675</v>
      </c>
      <c r="G32" s="88"/>
      <c r="H32" s="31"/>
      <c r="I32" s="89"/>
      <c r="J32" s="137" t="n">
        <v>9675</v>
      </c>
      <c r="K32" s="138"/>
      <c r="L32" s="89"/>
      <c r="M32" s="137"/>
      <c r="N32" s="138"/>
      <c r="O32" s="139"/>
      <c r="P32" s="140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41"/>
      <c r="AB32" s="137"/>
      <c r="AC32" s="142"/>
      <c r="AD32" s="139"/>
      <c r="AE32" s="140"/>
      <c r="AF32" s="138"/>
      <c r="AG32" s="138"/>
      <c r="AH32" s="138"/>
      <c r="AI32" s="138"/>
      <c r="AJ32" s="138"/>
      <c r="AK32" s="138"/>
      <c r="AL32" s="138"/>
      <c r="AM32" s="141"/>
      <c r="AN32" s="137"/>
      <c r="AO32" s="138"/>
      <c r="AP32" s="139"/>
      <c r="AQ32" s="131" t="n">
        <f aca="false">SUM(G32:AP32)</f>
        <v>9675</v>
      </c>
      <c r="AR32" s="132" t="n">
        <f aca="false">F32-AQ32</f>
        <v>0</v>
      </c>
    </row>
    <row r="33" s="6" customFormat="true" ht="221.25" hidden="false" customHeight="true" outlineLevel="0" collapsed="false">
      <c r="A33" s="122"/>
      <c r="B33" s="133" t="s">
        <v>162</v>
      </c>
      <c r="C33" s="124" t="s">
        <v>163</v>
      </c>
      <c r="D33" s="125" t="s">
        <v>164</v>
      </c>
      <c r="E33" s="134" t="n">
        <v>2220</v>
      </c>
      <c r="F33" s="126" t="n">
        <v>198468.95</v>
      </c>
      <c r="G33" s="88"/>
      <c r="H33" s="31"/>
      <c r="I33" s="89"/>
      <c r="J33" s="137" t="n">
        <f aca="false">25942.15+2487.75</f>
        <v>28429.9</v>
      </c>
      <c r="K33" s="138"/>
      <c r="L33" s="89"/>
      <c r="M33" s="137"/>
      <c r="N33" s="138"/>
      <c r="O33" s="139"/>
      <c r="P33" s="140"/>
      <c r="Q33" s="138"/>
      <c r="R33" s="141"/>
      <c r="S33" s="140"/>
      <c r="T33" s="138"/>
      <c r="U33" s="138"/>
      <c r="V33" s="138"/>
      <c r="W33" s="138"/>
      <c r="X33" s="141"/>
      <c r="Y33" s="140"/>
      <c r="Z33" s="138"/>
      <c r="AA33" s="141"/>
      <c r="AB33" s="137"/>
      <c r="AD33" s="142"/>
      <c r="AE33" s="140"/>
      <c r="AF33" s="138"/>
      <c r="AG33" s="141"/>
      <c r="AH33" s="140"/>
      <c r="AI33" s="138"/>
      <c r="AJ33" s="141"/>
      <c r="AK33" s="140"/>
      <c r="AL33" s="138"/>
      <c r="AM33" s="141"/>
      <c r="AN33" s="137"/>
      <c r="AO33" s="138"/>
      <c r="AP33" s="139"/>
      <c r="AQ33" s="167" t="n">
        <f aca="false">SUM(G33:AP33)</f>
        <v>28429.9</v>
      </c>
      <c r="AR33" s="168" t="n">
        <f aca="false">F33-AQ33</f>
        <v>170039.05</v>
      </c>
    </row>
    <row r="34" s="6" customFormat="true" ht="66.75" hidden="false" customHeight="true" outlineLevel="0" collapsed="false">
      <c r="A34" s="122"/>
      <c r="B34" s="133" t="s">
        <v>165</v>
      </c>
      <c r="C34" s="124" t="s">
        <v>163</v>
      </c>
      <c r="D34" s="133" t="s">
        <v>166</v>
      </c>
      <c r="E34" s="134" t="n">
        <v>2220</v>
      </c>
      <c r="F34" s="126" t="n">
        <v>29975</v>
      </c>
      <c r="G34" s="88"/>
      <c r="H34" s="31"/>
      <c r="I34" s="89"/>
      <c r="J34" s="88" t="n">
        <f aca="false">1643.52+3704.34</f>
        <v>5347.86</v>
      </c>
      <c r="K34" s="30"/>
      <c r="L34" s="89"/>
      <c r="M34" s="88"/>
      <c r="N34" s="30"/>
      <c r="O34" s="89"/>
      <c r="P34" s="90"/>
      <c r="Q34" s="30"/>
      <c r="R34" s="91"/>
      <c r="S34" s="88"/>
      <c r="T34" s="30"/>
      <c r="U34" s="30"/>
      <c r="V34" s="30"/>
      <c r="W34" s="30"/>
      <c r="X34" s="91"/>
      <c r="Y34" s="88"/>
      <c r="Z34" s="30"/>
      <c r="AA34" s="91"/>
      <c r="AB34" s="88"/>
      <c r="AC34" s="32"/>
      <c r="AD34" s="169"/>
      <c r="AE34" s="90"/>
      <c r="AF34" s="32"/>
      <c r="AG34" s="169"/>
      <c r="AH34" s="90"/>
      <c r="AI34" s="32"/>
      <c r="AJ34" s="170"/>
      <c r="AK34" s="88"/>
      <c r="AL34" s="30"/>
      <c r="AM34" s="91"/>
      <c r="AN34" s="88"/>
      <c r="AO34" s="30"/>
      <c r="AP34" s="89"/>
      <c r="AQ34" s="58" t="n">
        <f aca="false">SUM(G34:AP34)</f>
        <v>5347.86</v>
      </c>
      <c r="AR34" s="132" t="n">
        <f aca="false">F34-AQ34</f>
        <v>24627.14</v>
      </c>
    </row>
    <row r="35" s="175" customFormat="true" ht="103.5" hidden="false" customHeight="true" outlineLevel="0" collapsed="false">
      <c r="A35" s="122"/>
      <c r="B35" s="133" t="s">
        <v>167</v>
      </c>
      <c r="C35" s="124" t="s">
        <v>168</v>
      </c>
      <c r="D35" s="133" t="s">
        <v>169</v>
      </c>
      <c r="E35" s="134" t="n">
        <v>2220</v>
      </c>
      <c r="F35" s="126" t="n">
        <v>13306.94</v>
      </c>
      <c r="G35" s="171"/>
      <c r="H35" s="144"/>
      <c r="I35" s="169"/>
      <c r="J35" s="171"/>
      <c r="K35" s="30" t="n">
        <v>13306.94</v>
      </c>
      <c r="L35" s="89"/>
      <c r="M35" s="88"/>
      <c r="N35" s="32"/>
      <c r="O35" s="89"/>
      <c r="P35" s="163"/>
      <c r="Q35" s="32"/>
      <c r="R35" s="170"/>
      <c r="S35" s="88"/>
      <c r="T35" s="32"/>
      <c r="U35" s="169"/>
      <c r="V35" s="172"/>
      <c r="W35" s="32"/>
      <c r="X35" s="170"/>
      <c r="Y35" s="88"/>
      <c r="Z35" s="32"/>
      <c r="AA35" s="91"/>
      <c r="AB35" s="88"/>
      <c r="AC35" s="30"/>
      <c r="AD35" s="169"/>
      <c r="AE35" s="90"/>
      <c r="AF35" s="30"/>
      <c r="AG35" s="169"/>
      <c r="AH35" s="173"/>
      <c r="AI35" s="32"/>
      <c r="AJ35" s="170"/>
      <c r="AK35" s="171"/>
      <c r="AL35" s="32"/>
      <c r="AM35" s="174"/>
      <c r="AN35" s="171"/>
      <c r="AO35" s="32"/>
      <c r="AP35" s="169"/>
      <c r="AQ35" s="58" t="n">
        <f aca="false">SUM(G35:AP35)</f>
        <v>13306.94</v>
      </c>
      <c r="AR35" s="132" t="n">
        <f aca="false">F35-AQ35</f>
        <v>0</v>
      </c>
    </row>
    <row r="36" s="6" customFormat="true" ht="192" hidden="false" customHeight="true" outlineLevel="0" collapsed="false">
      <c r="A36" s="122"/>
      <c r="B36" s="133" t="s">
        <v>144</v>
      </c>
      <c r="C36" s="124" t="s">
        <v>170</v>
      </c>
      <c r="D36" s="125" t="s">
        <v>171</v>
      </c>
      <c r="E36" s="134" t="n">
        <v>2220</v>
      </c>
      <c r="F36" s="126" t="n">
        <v>4781.7</v>
      </c>
      <c r="G36" s="88"/>
      <c r="H36" s="176"/>
      <c r="I36" s="177"/>
      <c r="J36" s="88"/>
      <c r="K36" s="30"/>
      <c r="L36" s="89" t="n">
        <v>4781.7</v>
      </c>
      <c r="M36" s="88"/>
      <c r="N36" s="30"/>
      <c r="O36" s="89"/>
      <c r="P36" s="90"/>
      <c r="Q36" s="30"/>
      <c r="R36" s="91"/>
      <c r="S36" s="88"/>
      <c r="T36" s="30"/>
      <c r="U36" s="89"/>
      <c r="V36" s="90"/>
      <c r="W36" s="30"/>
      <c r="X36" s="91"/>
      <c r="Y36" s="88"/>
      <c r="Z36" s="30"/>
      <c r="AA36" s="91"/>
      <c r="AB36" s="88"/>
      <c r="AC36" s="30"/>
      <c r="AD36" s="89"/>
      <c r="AE36" s="90"/>
      <c r="AF36" s="30"/>
      <c r="AG36" s="89"/>
      <c r="AH36" s="90"/>
      <c r="AI36" s="30"/>
      <c r="AJ36" s="91"/>
      <c r="AK36" s="88"/>
      <c r="AL36" s="30"/>
      <c r="AM36" s="91"/>
      <c r="AN36" s="88"/>
      <c r="AO36" s="30"/>
      <c r="AP36" s="89"/>
      <c r="AQ36" s="58" t="n">
        <f aca="false">SUM(G36:AP36)</f>
        <v>4781.7</v>
      </c>
      <c r="AR36" s="132" t="n">
        <f aca="false">F36-AQ36</f>
        <v>0</v>
      </c>
    </row>
    <row r="37" s="6" customFormat="true" ht="255.75" hidden="false" customHeight="true" outlineLevel="0" collapsed="false">
      <c r="A37" s="122"/>
      <c r="B37" s="133" t="s">
        <v>147</v>
      </c>
      <c r="C37" s="124" t="s">
        <v>129</v>
      </c>
      <c r="D37" s="133" t="s">
        <v>148</v>
      </c>
      <c r="E37" s="134" t="n">
        <v>2220</v>
      </c>
      <c r="F37" s="126" t="n">
        <v>776.29</v>
      </c>
      <c r="G37" s="88"/>
      <c r="H37" s="31"/>
      <c r="I37" s="89"/>
      <c r="J37" s="88"/>
      <c r="K37" s="30"/>
      <c r="L37" s="89" t="n">
        <v>776.29</v>
      </c>
      <c r="M37" s="88"/>
      <c r="N37" s="30"/>
      <c r="O37" s="89"/>
      <c r="P37" s="90"/>
      <c r="Q37" s="30"/>
      <c r="R37" s="91"/>
      <c r="S37" s="88"/>
      <c r="T37" s="30"/>
      <c r="U37" s="89"/>
      <c r="V37" s="90"/>
      <c r="W37" s="30"/>
      <c r="X37" s="91"/>
      <c r="Y37" s="88"/>
      <c r="Z37" s="30"/>
      <c r="AA37" s="91"/>
      <c r="AB37" s="88"/>
      <c r="AC37" s="30"/>
      <c r="AD37" s="89"/>
      <c r="AE37" s="90"/>
      <c r="AF37" s="30"/>
      <c r="AG37" s="89"/>
      <c r="AH37" s="90"/>
      <c r="AI37" s="30"/>
      <c r="AJ37" s="91"/>
      <c r="AK37" s="88"/>
      <c r="AL37" s="30"/>
      <c r="AM37" s="91"/>
      <c r="AN37" s="88"/>
      <c r="AO37" s="30"/>
      <c r="AP37" s="89"/>
      <c r="AQ37" s="58" t="n">
        <f aca="false">SUM(G37:AP37)</f>
        <v>776.29</v>
      </c>
      <c r="AR37" s="132" t="n">
        <f aca="false">F37-AQ37</f>
        <v>0</v>
      </c>
    </row>
    <row r="38" s="6" customFormat="true" ht="106.5" hidden="false" customHeight="true" outlineLevel="0" collapsed="false">
      <c r="A38" s="122"/>
      <c r="B38" s="133" t="s">
        <v>172</v>
      </c>
      <c r="C38" s="133" t="s">
        <v>173</v>
      </c>
      <c r="D38" s="161" t="s">
        <v>130</v>
      </c>
      <c r="E38" s="134" t="n">
        <v>2220</v>
      </c>
      <c r="F38" s="126" t="n">
        <v>16051.07</v>
      </c>
      <c r="G38" s="88"/>
      <c r="H38" s="31"/>
      <c r="I38" s="177"/>
      <c r="J38" s="88"/>
      <c r="K38" s="30"/>
      <c r="L38" s="89" t="n">
        <v>16051.07</v>
      </c>
      <c r="M38" s="88"/>
      <c r="N38" s="30"/>
      <c r="O38" s="89"/>
      <c r="P38" s="90"/>
      <c r="Q38" s="30"/>
      <c r="R38" s="91"/>
      <c r="S38" s="88"/>
      <c r="T38" s="30"/>
      <c r="U38" s="89"/>
      <c r="V38" s="90"/>
      <c r="W38" s="30"/>
      <c r="X38" s="91"/>
      <c r="Y38" s="88"/>
      <c r="Z38" s="30"/>
      <c r="AA38" s="91"/>
      <c r="AB38" s="88"/>
      <c r="AC38" s="30"/>
      <c r="AD38" s="89"/>
      <c r="AE38" s="90"/>
      <c r="AF38" s="30"/>
      <c r="AG38" s="89"/>
      <c r="AH38" s="90"/>
      <c r="AI38" s="30"/>
      <c r="AJ38" s="91"/>
      <c r="AK38" s="88"/>
      <c r="AL38" s="30"/>
      <c r="AM38" s="91"/>
      <c r="AN38" s="88"/>
      <c r="AO38" s="30"/>
      <c r="AP38" s="89"/>
      <c r="AQ38" s="58" t="n">
        <f aca="false">SUM(G38:AP38)</f>
        <v>16051.07</v>
      </c>
      <c r="AR38" s="132" t="n">
        <f aca="false">F38-AQ38</f>
        <v>0</v>
      </c>
    </row>
    <row r="39" s="6" customFormat="true" ht="12.75" hidden="false" customHeight="false" outlineLevel="0" collapsed="false">
      <c r="A39" s="122"/>
      <c r="B39" s="133" t="s">
        <v>174</v>
      </c>
      <c r="C39" s="133" t="s">
        <v>173</v>
      </c>
      <c r="D39" s="161" t="s">
        <v>130</v>
      </c>
      <c r="E39" s="134" t="n">
        <v>2220</v>
      </c>
      <c r="F39" s="126" t="n">
        <v>36076.12</v>
      </c>
      <c r="G39" s="88"/>
      <c r="H39" s="31"/>
      <c r="I39" s="89"/>
      <c r="J39" s="88"/>
      <c r="K39" s="30" t="n">
        <v>15767.73</v>
      </c>
      <c r="L39" s="89"/>
      <c r="M39" s="88"/>
      <c r="N39" s="30"/>
      <c r="O39" s="89"/>
      <c r="P39" s="90"/>
      <c r="Q39" s="30"/>
      <c r="R39" s="91"/>
      <c r="S39" s="88"/>
      <c r="T39" s="30"/>
      <c r="U39" s="89"/>
      <c r="V39" s="90"/>
      <c r="W39" s="30"/>
      <c r="X39" s="91"/>
      <c r="Y39" s="88"/>
      <c r="Z39" s="30"/>
      <c r="AA39" s="91"/>
      <c r="AB39" s="88"/>
      <c r="AC39" s="30"/>
      <c r="AD39" s="89"/>
      <c r="AE39" s="90"/>
      <c r="AF39" s="30"/>
      <c r="AG39" s="89"/>
      <c r="AH39" s="90"/>
      <c r="AI39" s="30"/>
      <c r="AJ39" s="91"/>
      <c r="AK39" s="88"/>
      <c r="AL39" s="30"/>
      <c r="AM39" s="91"/>
      <c r="AN39" s="88"/>
      <c r="AO39" s="30"/>
      <c r="AP39" s="89"/>
      <c r="AQ39" s="58" t="n">
        <f aca="false">SUM(G39:AP39)</f>
        <v>15767.73</v>
      </c>
      <c r="AR39" s="132" t="n">
        <f aca="false">F39-AQ39</f>
        <v>20308.39</v>
      </c>
    </row>
    <row r="40" s="6" customFormat="true" ht="25.5" hidden="false" customHeight="false" outlineLevel="0" collapsed="false">
      <c r="A40" s="122"/>
      <c r="B40" s="133" t="s">
        <v>175</v>
      </c>
      <c r="C40" s="124" t="s">
        <v>140</v>
      </c>
      <c r="D40" s="133" t="s">
        <v>143</v>
      </c>
      <c r="E40" s="134" t="n">
        <v>2220</v>
      </c>
      <c r="F40" s="126" t="n">
        <v>9669</v>
      </c>
      <c r="G40" s="88"/>
      <c r="H40" s="31"/>
      <c r="I40" s="89"/>
      <c r="J40" s="88"/>
      <c r="K40" s="30"/>
      <c r="L40" s="89" t="n">
        <v>9669</v>
      </c>
      <c r="M40" s="88"/>
      <c r="N40" s="30"/>
      <c r="O40" s="89"/>
      <c r="P40" s="90"/>
      <c r="Q40" s="30"/>
      <c r="R40" s="91"/>
      <c r="S40" s="88"/>
      <c r="T40" s="30"/>
      <c r="U40" s="89"/>
      <c r="V40" s="90"/>
      <c r="W40" s="30"/>
      <c r="X40" s="91"/>
      <c r="Y40" s="88"/>
      <c r="Z40" s="30"/>
      <c r="AA40" s="91"/>
      <c r="AB40" s="88"/>
      <c r="AC40" s="30"/>
      <c r="AD40" s="89"/>
      <c r="AE40" s="90"/>
      <c r="AF40" s="30"/>
      <c r="AG40" s="89"/>
      <c r="AH40" s="90"/>
      <c r="AI40" s="30"/>
      <c r="AJ40" s="91"/>
      <c r="AK40" s="88"/>
      <c r="AL40" s="30"/>
      <c r="AM40" s="91"/>
      <c r="AN40" s="88"/>
      <c r="AO40" s="30"/>
      <c r="AP40" s="89"/>
      <c r="AQ40" s="131" t="n">
        <f aca="false">SUM(G40:AP40)</f>
        <v>9669</v>
      </c>
      <c r="AR40" s="132" t="n">
        <f aca="false">F40-AQ40</f>
        <v>0</v>
      </c>
    </row>
    <row r="41" s="6" customFormat="true" ht="12.75" hidden="false" customHeight="false" outlineLevel="0" collapsed="false">
      <c r="A41" s="122"/>
      <c r="B41" s="133" t="s">
        <v>176</v>
      </c>
      <c r="C41" s="124" t="s">
        <v>140</v>
      </c>
      <c r="D41" s="178" t="s">
        <v>177</v>
      </c>
      <c r="E41" s="134" t="n">
        <v>2220</v>
      </c>
      <c r="F41" s="126" t="n">
        <v>27696.61</v>
      </c>
      <c r="G41" s="88"/>
      <c r="H41" s="31"/>
      <c r="I41" s="89"/>
      <c r="J41" s="88" t="n">
        <v>24704.61</v>
      </c>
      <c r="K41" s="30"/>
      <c r="L41" s="89" t="n">
        <v>2992</v>
      </c>
      <c r="M41" s="88"/>
      <c r="N41" s="30"/>
      <c r="O41" s="89"/>
      <c r="P41" s="90"/>
      <c r="Q41" s="30"/>
      <c r="R41" s="91"/>
      <c r="S41" s="88"/>
      <c r="T41" s="30"/>
      <c r="U41" s="89"/>
      <c r="V41" s="90"/>
      <c r="W41" s="30"/>
      <c r="X41" s="91"/>
      <c r="Y41" s="88"/>
      <c r="Z41" s="30"/>
      <c r="AA41" s="91"/>
      <c r="AB41" s="88"/>
      <c r="AC41" s="30"/>
      <c r="AD41" s="89"/>
      <c r="AE41" s="90"/>
      <c r="AF41" s="30"/>
      <c r="AG41" s="89"/>
      <c r="AH41" s="90"/>
      <c r="AI41" s="30"/>
      <c r="AJ41" s="91"/>
      <c r="AK41" s="88"/>
      <c r="AL41" s="30"/>
      <c r="AM41" s="91"/>
      <c r="AN41" s="88"/>
      <c r="AO41" s="30"/>
      <c r="AP41" s="89"/>
      <c r="AQ41" s="131" t="n">
        <f aca="false">SUM(G41:AP41)</f>
        <v>27696.61</v>
      </c>
      <c r="AR41" s="132" t="n">
        <f aca="false">F41-AQ41</f>
        <v>0</v>
      </c>
    </row>
    <row r="42" s="6" customFormat="true" ht="12.75" hidden="false" customHeight="false" outlineLevel="0" collapsed="false">
      <c r="A42" s="122"/>
      <c r="B42" s="133" t="s">
        <v>178</v>
      </c>
      <c r="C42" s="124" t="s">
        <v>179</v>
      </c>
      <c r="D42" s="179" t="s">
        <v>130</v>
      </c>
      <c r="E42" s="134" t="n">
        <v>2220</v>
      </c>
      <c r="F42" s="126" t="n">
        <v>14981</v>
      </c>
      <c r="G42" s="88"/>
      <c r="H42" s="31"/>
      <c r="I42" s="89"/>
      <c r="J42" s="88"/>
      <c r="K42" s="30"/>
      <c r="L42" s="89" t="n">
        <v>14981</v>
      </c>
      <c r="M42" s="88"/>
      <c r="N42" s="30"/>
      <c r="O42" s="89"/>
      <c r="P42" s="90"/>
      <c r="Q42" s="30"/>
      <c r="R42" s="91"/>
      <c r="S42" s="88"/>
      <c r="T42" s="30"/>
      <c r="U42" s="89"/>
      <c r="V42" s="90"/>
      <c r="W42" s="30"/>
      <c r="X42" s="91"/>
      <c r="Y42" s="88"/>
      <c r="Z42" s="30"/>
      <c r="AA42" s="91"/>
      <c r="AB42" s="88"/>
      <c r="AC42" s="30"/>
      <c r="AD42" s="89"/>
      <c r="AE42" s="90"/>
      <c r="AF42" s="30"/>
      <c r="AG42" s="89"/>
      <c r="AH42" s="90"/>
      <c r="AI42" s="30"/>
      <c r="AJ42" s="91"/>
      <c r="AK42" s="88"/>
      <c r="AL42" s="30"/>
      <c r="AM42" s="91"/>
      <c r="AN42" s="88"/>
      <c r="AO42" s="30"/>
      <c r="AP42" s="89"/>
      <c r="AQ42" s="58" t="n">
        <f aca="false">SUM(G42:AP42)</f>
        <v>14981</v>
      </c>
      <c r="AR42" s="132" t="n">
        <f aca="false">F42-AQ42</f>
        <v>0</v>
      </c>
    </row>
    <row r="43" s="6" customFormat="true" ht="25.5" hidden="false" customHeight="false" outlineLevel="0" collapsed="false">
      <c r="A43" s="122"/>
      <c r="B43" s="123" t="s">
        <v>180</v>
      </c>
      <c r="C43" s="135" t="s">
        <v>181</v>
      </c>
      <c r="D43" s="133" t="s">
        <v>182</v>
      </c>
      <c r="E43" s="134" t="n">
        <v>2220</v>
      </c>
      <c r="F43" s="126" t="n">
        <v>198554.4</v>
      </c>
      <c r="G43" s="88"/>
      <c r="H43" s="31"/>
      <c r="I43" s="89"/>
      <c r="J43" s="88"/>
      <c r="K43" s="30"/>
      <c r="L43" s="89" t="n">
        <v>7812.68</v>
      </c>
      <c r="M43" s="88"/>
      <c r="N43" s="30"/>
      <c r="O43" s="89"/>
      <c r="P43" s="90"/>
      <c r="Q43" s="30"/>
      <c r="R43" s="91"/>
      <c r="S43" s="88"/>
      <c r="T43" s="30"/>
      <c r="U43" s="89"/>
      <c r="V43" s="90"/>
      <c r="W43" s="30"/>
      <c r="X43" s="91"/>
      <c r="Y43" s="88"/>
      <c r="Z43" s="30"/>
      <c r="AA43" s="91"/>
      <c r="AB43" s="88"/>
      <c r="AC43" s="30"/>
      <c r="AD43" s="89"/>
      <c r="AE43" s="90"/>
      <c r="AF43" s="30"/>
      <c r="AG43" s="89"/>
      <c r="AH43" s="90"/>
      <c r="AI43" s="30"/>
      <c r="AJ43" s="91"/>
      <c r="AK43" s="88"/>
      <c r="AL43" s="30"/>
      <c r="AM43" s="91"/>
      <c r="AN43" s="88"/>
      <c r="AO43" s="30"/>
      <c r="AP43" s="89"/>
      <c r="AQ43" s="131" t="n">
        <f aca="false">SUM(G43:AP43)</f>
        <v>7812.68</v>
      </c>
      <c r="AR43" s="132" t="n">
        <f aca="false">F43-AQ43</f>
        <v>190741.72</v>
      </c>
    </row>
    <row r="44" s="6" customFormat="true" ht="12.75" hidden="false" customHeight="false" outlineLevel="0" collapsed="false">
      <c r="A44" s="122"/>
      <c r="B44" s="133" t="s">
        <v>183</v>
      </c>
      <c r="C44" s="135" t="s">
        <v>150</v>
      </c>
      <c r="D44" s="133" t="s">
        <v>151</v>
      </c>
      <c r="E44" s="134" t="n">
        <v>2220</v>
      </c>
      <c r="F44" s="126" t="n">
        <v>7680</v>
      </c>
      <c r="G44" s="88"/>
      <c r="H44" s="31"/>
      <c r="I44" s="89"/>
      <c r="J44" s="88"/>
      <c r="K44" s="30"/>
      <c r="L44" s="89" t="n">
        <v>7680</v>
      </c>
      <c r="M44" s="88"/>
      <c r="N44" s="30"/>
      <c r="O44" s="89"/>
      <c r="P44" s="90"/>
      <c r="Q44" s="30"/>
      <c r="R44" s="91"/>
      <c r="S44" s="88"/>
      <c r="T44" s="30"/>
      <c r="U44" s="89"/>
      <c r="V44" s="90"/>
      <c r="W44" s="30"/>
      <c r="X44" s="91"/>
      <c r="Y44" s="88"/>
      <c r="Z44" s="30"/>
      <c r="AA44" s="91"/>
      <c r="AB44" s="88"/>
      <c r="AC44" s="30"/>
      <c r="AD44" s="89"/>
      <c r="AE44" s="90"/>
      <c r="AF44" s="30"/>
      <c r="AG44" s="89"/>
      <c r="AH44" s="90"/>
      <c r="AI44" s="30"/>
      <c r="AJ44" s="91"/>
      <c r="AK44" s="88"/>
      <c r="AL44" s="30"/>
      <c r="AM44" s="91"/>
      <c r="AN44" s="88"/>
      <c r="AO44" s="30"/>
      <c r="AP44" s="89"/>
      <c r="AQ44" s="58" t="n">
        <f aca="false">SUM(G44:AP44)</f>
        <v>7680</v>
      </c>
      <c r="AR44" s="132" t="n">
        <f aca="false">F44-AQ44</f>
        <v>0</v>
      </c>
    </row>
    <row r="45" s="6" customFormat="true" ht="12.75" hidden="false" customHeight="false" outlineLevel="0" collapsed="false">
      <c r="A45" s="122"/>
      <c r="B45" s="133" t="s">
        <v>184</v>
      </c>
      <c r="C45" s="135" t="s">
        <v>185</v>
      </c>
      <c r="D45" s="161" t="s">
        <v>186</v>
      </c>
      <c r="E45" s="134" t="n">
        <v>2220</v>
      </c>
      <c r="F45" s="180" t="n">
        <v>7970</v>
      </c>
      <c r="G45" s="88"/>
      <c r="H45" s="31"/>
      <c r="I45" s="89"/>
      <c r="J45" s="88"/>
      <c r="K45" s="30"/>
      <c r="L45" s="89" t="n">
        <v>7970</v>
      </c>
      <c r="M45" s="88"/>
      <c r="N45" s="30"/>
      <c r="O45" s="89"/>
      <c r="P45" s="90"/>
      <c r="Q45" s="30"/>
      <c r="R45" s="91"/>
      <c r="S45" s="88"/>
      <c r="T45" s="30"/>
      <c r="U45" s="89"/>
      <c r="V45" s="90"/>
      <c r="W45" s="30"/>
      <c r="X45" s="91"/>
      <c r="Y45" s="88"/>
      <c r="Z45" s="30"/>
      <c r="AA45" s="91"/>
      <c r="AB45" s="88"/>
      <c r="AC45" s="30"/>
      <c r="AD45" s="89"/>
      <c r="AE45" s="90"/>
      <c r="AF45" s="30"/>
      <c r="AG45" s="89"/>
      <c r="AH45" s="90"/>
      <c r="AI45" s="30"/>
      <c r="AJ45" s="91"/>
      <c r="AK45" s="88"/>
      <c r="AL45" s="30"/>
      <c r="AM45" s="91"/>
      <c r="AN45" s="88"/>
      <c r="AO45" s="30"/>
      <c r="AP45" s="89"/>
      <c r="AQ45" s="58" t="n">
        <f aca="false">SUM(G45:AP45)</f>
        <v>7970</v>
      </c>
      <c r="AR45" s="132" t="n">
        <f aca="false">F45-AQ45</f>
        <v>0</v>
      </c>
    </row>
    <row r="46" s="6" customFormat="true" ht="54.75" hidden="false" customHeight="true" outlineLevel="0" collapsed="false">
      <c r="A46" s="122"/>
      <c r="B46" s="133" t="s">
        <v>187</v>
      </c>
      <c r="C46" s="134" t="s">
        <v>188</v>
      </c>
      <c r="D46" s="161" t="s">
        <v>137</v>
      </c>
      <c r="E46" s="134" t="n">
        <v>2220</v>
      </c>
      <c r="F46" s="180" t="n">
        <v>7997.75</v>
      </c>
      <c r="G46" s="88"/>
      <c r="H46" s="31"/>
      <c r="I46" s="89"/>
      <c r="J46" s="88" t="n">
        <v>7997.75</v>
      </c>
      <c r="K46" s="30"/>
      <c r="L46" s="89"/>
      <c r="M46" s="88"/>
      <c r="N46" s="30"/>
      <c r="O46" s="89"/>
      <c r="P46" s="90"/>
      <c r="Q46" s="30"/>
      <c r="R46" s="91"/>
      <c r="S46" s="88"/>
      <c r="T46" s="30"/>
      <c r="U46" s="89"/>
      <c r="V46" s="90"/>
      <c r="W46" s="30"/>
      <c r="X46" s="91"/>
      <c r="Y46" s="88"/>
      <c r="Z46" s="30"/>
      <c r="AA46" s="91"/>
      <c r="AB46" s="88"/>
      <c r="AC46" s="30"/>
      <c r="AD46" s="89"/>
      <c r="AE46" s="90"/>
      <c r="AF46" s="30"/>
      <c r="AG46" s="89"/>
      <c r="AH46" s="90"/>
      <c r="AI46" s="30"/>
      <c r="AJ46" s="91"/>
      <c r="AK46" s="88"/>
      <c r="AL46" s="30"/>
      <c r="AM46" s="91"/>
      <c r="AN46" s="88"/>
      <c r="AO46" s="30"/>
      <c r="AP46" s="89"/>
      <c r="AQ46" s="58" t="n">
        <f aca="false">SUM(G46:AP46)</f>
        <v>7997.75</v>
      </c>
      <c r="AR46" s="132" t="n">
        <f aca="false">F46-AQ46</f>
        <v>0</v>
      </c>
    </row>
    <row r="47" s="6" customFormat="true" ht="12.75" hidden="false" customHeight="false" outlineLevel="0" collapsed="false">
      <c r="A47" s="122"/>
      <c r="B47" s="133" t="s">
        <v>189</v>
      </c>
      <c r="C47" s="134" t="s">
        <v>190</v>
      </c>
      <c r="D47" s="161" t="s">
        <v>191</v>
      </c>
      <c r="E47" s="134" t="n">
        <v>2220</v>
      </c>
      <c r="F47" s="180" t="n">
        <v>1850</v>
      </c>
      <c r="G47" s="88"/>
      <c r="H47" s="31"/>
      <c r="I47" s="89"/>
      <c r="J47" s="88"/>
      <c r="K47" s="30"/>
      <c r="L47" s="89" t="n">
        <v>1850</v>
      </c>
      <c r="M47" s="88"/>
      <c r="N47" s="30"/>
      <c r="O47" s="89"/>
      <c r="P47" s="90"/>
      <c r="Q47" s="30"/>
      <c r="R47" s="91"/>
      <c r="S47" s="88"/>
      <c r="T47" s="30"/>
      <c r="U47" s="89"/>
      <c r="V47" s="90"/>
      <c r="W47" s="30"/>
      <c r="X47" s="91"/>
      <c r="Y47" s="88"/>
      <c r="Z47" s="30"/>
      <c r="AA47" s="91"/>
      <c r="AB47" s="88"/>
      <c r="AC47" s="30"/>
      <c r="AD47" s="89"/>
      <c r="AE47" s="90"/>
      <c r="AF47" s="30"/>
      <c r="AG47" s="89"/>
      <c r="AH47" s="90"/>
      <c r="AI47" s="30"/>
      <c r="AJ47" s="91"/>
      <c r="AK47" s="88"/>
      <c r="AL47" s="30"/>
      <c r="AM47" s="91"/>
      <c r="AN47" s="88"/>
      <c r="AO47" s="30"/>
      <c r="AP47" s="89"/>
      <c r="AQ47" s="58" t="n">
        <f aca="false">SUM(G47:AP47)</f>
        <v>1850</v>
      </c>
      <c r="AR47" s="132" t="n">
        <f aca="false">F47-AQ47</f>
        <v>0</v>
      </c>
    </row>
    <row r="48" s="6" customFormat="true" ht="144" hidden="false" customHeight="true" outlineLevel="0" collapsed="false">
      <c r="A48" s="122"/>
      <c r="B48" s="133" t="s">
        <v>192</v>
      </c>
      <c r="C48" s="135" t="s">
        <v>179</v>
      </c>
      <c r="D48" s="161" t="s">
        <v>130</v>
      </c>
      <c r="E48" s="134" t="n">
        <v>2220</v>
      </c>
      <c r="F48" s="180" t="n">
        <v>23657</v>
      </c>
      <c r="G48" s="181"/>
      <c r="H48" s="182"/>
      <c r="I48" s="183"/>
      <c r="J48" s="181" t="n">
        <v>23657</v>
      </c>
      <c r="K48" s="184"/>
      <c r="L48" s="183"/>
      <c r="M48" s="181"/>
      <c r="N48" s="184"/>
      <c r="O48" s="183"/>
      <c r="P48" s="185"/>
      <c r="Q48" s="184"/>
      <c r="R48" s="186"/>
      <c r="S48" s="181"/>
      <c r="T48" s="184"/>
      <c r="U48" s="183"/>
      <c r="V48" s="185"/>
      <c r="W48" s="184"/>
      <c r="X48" s="186"/>
      <c r="Y48" s="181"/>
      <c r="Z48" s="184"/>
      <c r="AA48" s="186"/>
      <c r="AB48" s="181"/>
      <c r="AC48" s="184"/>
      <c r="AD48" s="183"/>
      <c r="AE48" s="185"/>
      <c r="AF48" s="184"/>
      <c r="AG48" s="183"/>
      <c r="AH48" s="185"/>
      <c r="AI48" s="184"/>
      <c r="AJ48" s="186"/>
      <c r="AK48" s="181"/>
      <c r="AL48" s="184"/>
      <c r="AM48" s="186"/>
      <c r="AN48" s="181"/>
      <c r="AO48" s="184"/>
      <c r="AP48" s="183"/>
      <c r="AQ48" s="58" t="n">
        <f aca="false">SUM(G48:AP48)</f>
        <v>23657</v>
      </c>
      <c r="AR48" s="132" t="n">
        <f aca="false">F48-AQ48</f>
        <v>0</v>
      </c>
    </row>
    <row r="49" s="6" customFormat="true" ht="120.75" hidden="false" customHeight="true" outlineLevel="0" collapsed="false">
      <c r="A49" s="122"/>
      <c r="B49" s="133" t="s">
        <v>193</v>
      </c>
      <c r="C49" s="135" t="s">
        <v>194</v>
      </c>
      <c r="D49" s="161" t="s">
        <v>195</v>
      </c>
      <c r="E49" s="134" t="n">
        <v>2220</v>
      </c>
      <c r="F49" s="187" t="n">
        <v>7680</v>
      </c>
      <c r="G49" s="30"/>
      <c r="H49" s="31"/>
      <c r="I49" s="30"/>
      <c r="J49" s="30"/>
      <c r="K49" s="30"/>
      <c r="L49" s="30" t="n">
        <v>7680</v>
      </c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58" t="n">
        <f aca="false">SUM(G49:AP49)</f>
        <v>7680</v>
      </c>
      <c r="AR49" s="132" t="n">
        <f aca="false">F49-AQ49</f>
        <v>0</v>
      </c>
    </row>
    <row r="50" s="6" customFormat="true" ht="58.5" hidden="false" customHeight="true" outlineLevel="0" collapsed="false">
      <c r="A50" s="122"/>
      <c r="B50" s="133" t="s">
        <v>196</v>
      </c>
      <c r="C50" s="135" t="s">
        <v>197</v>
      </c>
      <c r="D50" s="161" t="s">
        <v>146</v>
      </c>
      <c r="E50" s="134" t="n">
        <v>2220</v>
      </c>
      <c r="F50" s="187" t="n">
        <v>6975</v>
      </c>
      <c r="G50" s="30"/>
      <c r="H50" s="31"/>
      <c r="I50" s="30"/>
      <c r="J50" s="30"/>
      <c r="K50" s="30"/>
      <c r="L50" s="30" t="n">
        <v>6975</v>
      </c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58" t="n">
        <f aca="false">SUM(G50:AP50)</f>
        <v>6975</v>
      </c>
      <c r="AR50" s="132" t="n">
        <f aca="false">F50-AQ50</f>
        <v>0</v>
      </c>
    </row>
    <row r="51" s="6" customFormat="true" ht="58.5" hidden="false" customHeight="true" outlineLevel="0" collapsed="false">
      <c r="A51" s="122"/>
      <c r="B51" s="133" t="s">
        <v>198</v>
      </c>
      <c r="C51" s="135" t="s">
        <v>134</v>
      </c>
      <c r="D51" s="161" t="s">
        <v>130</v>
      </c>
      <c r="E51" s="134" t="n">
        <v>2220</v>
      </c>
      <c r="F51" s="187" t="n">
        <v>1800</v>
      </c>
      <c r="G51" s="30"/>
      <c r="H51" s="31"/>
      <c r="I51" s="30"/>
      <c r="J51" s="30"/>
      <c r="K51" s="30"/>
      <c r="L51" s="30" t="n">
        <v>1800</v>
      </c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58" t="n">
        <f aca="false">SUM(G51:AP51)</f>
        <v>1800</v>
      </c>
      <c r="AR51" s="132" t="n">
        <f aca="false">F51-AQ51</f>
        <v>0</v>
      </c>
    </row>
    <row r="52" s="6" customFormat="true" ht="58.5" hidden="false" customHeight="true" outlineLevel="0" collapsed="false">
      <c r="A52" s="122"/>
      <c r="B52" s="133" t="s">
        <v>199</v>
      </c>
      <c r="C52" s="135" t="s">
        <v>188</v>
      </c>
      <c r="D52" s="161" t="s">
        <v>200</v>
      </c>
      <c r="E52" s="134" t="n">
        <v>2220</v>
      </c>
      <c r="F52" s="187" t="n">
        <v>9824.5</v>
      </c>
      <c r="G52" s="30"/>
      <c r="H52" s="31"/>
      <c r="I52" s="30"/>
      <c r="J52" s="30"/>
      <c r="K52" s="30"/>
      <c r="L52" s="30"/>
      <c r="M52" s="30"/>
      <c r="N52" s="30"/>
      <c r="O52" s="30" t="n">
        <v>9824.5</v>
      </c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58" t="n">
        <f aca="false">SUM(G52:AP52)</f>
        <v>9824.5</v>
      </c>
      <c r="AR52" s="132" t="n">
        <f aca="false">F52-AQ52</f>
        <v>0</v>
      </c>
    </row>
    <row r="53" s="6" customFormat="true" ht="12.75" hidden="false" customHeight="false" outlineLevel="0" collapsed="false">
      <c r="A53" s="122"/>
      <c r="B53" s="133" t="s">
        <v>201</v>
      </c>
      <c r="C53" s="124" t="s">
        <v>117</v>
      </c>
      <c r="D53" s="161" t="s">
        <v>146</v>
      </c>
      <c r="E53" s="134" t="n">
        <v>2220</v>
      </c>
      <c r="F53" s="188" t="n">
        <v>240</v>
      </c>
      <c r="G53" s="30"/>
      <c r="H53" s="31"/>
      <c r="I53" s="30"/>
      <c r="J53" s="30"/>
      <c r="K53" s="30"/>
      <c r="L53" s="30" t="n">
        <v>240</v>
      </c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58" t="n">
        <f aca="false">SUM(G53:AP53)</f>
        <v>240</v>
      </c>
      <c r="AR53" s="132" t="n">
        <f aca="false">F53-AQ53</f>
        <v>0</v>
      </c>
    </row>
    <row r="54" s="6" customFormat="true" ht="12.75" hidden="false" customHeight="false" outlineLevel="0" collapsed="false">
      <c r="A54" s="122"/>
      <c r="B54" s="133" t="s">
        <v>202</v>
      </c>
      <c r="C54" s="124" t="s">
        <v>140</v>
      </c>
      <c r="D54" s="161" t="s">
        <v>203</v>
      </c>
      <c r="E54" s="134" t="n">
        <v>2220</v>
      </c>
      <c r="F54" s="188" t="n">
        <v>1289.22</v>
      </c>
      <c r="G54" s="30"/>
      <c r="H54" s="31"/>
      <c r="I54" s="30"/>
      <c r="J54" s="30"/>
      <c r="K54" s="30"/>
      <c r="L54" s="30" t="n">
        <v>1289.22</v>
      </c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131" t="n">
        <f aca="false">SUM(G54:AP54)</f>
        <v>1289.22</v>
      </c>
      <c r="AR54" s="132" t="n">
        <f aca="false">F54-AQ54</f>
        <v>0</v>
      </c>
    </row>
    <row r="55" s="6" customFormat="true" ht="12.75" hidden="false" customHeight="false" outlineLevel="0" collapsed="false">
      <c r="A55" s="122"/>
      <c r="B55" s="133" t="s">
        <v>204</v>
      </c>
      <c r="C55" s="124" t="s">
        <v>134</v>
      </c>
      <c r="D55" s="133" t="s">
        <v>130</v>
      </c>
      <c r="E55" s="134" t="n">
        <v>2220</v>
      </c>
      <c r="F55" s="188" t="n">
        <v>21890.3</v>
      </c>
      <c r="G55" s="30"/>
      <c r="H55" s="31"/>
      <c r="I55" s="30"/>
      <c r="J55" s="30"/>
      <c r="K55" s="30"/>
      <c r="L55" s="30" t="n">
        <v>21890.3</v>
      </c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131" t="n">
        <f aca="false">SUM(G55:AP55)</f>
        <v>21890.3</v>
      </c>
      <c r="AR55" s="132" t="n">
        <f aca="false">F55-AQ55</f>
        <v>0</v>
      </c>
    </row>
    <row r="56" s="6" customFormat="true" ht="12.75" hidden="false" customHeight="false" outlineLevel="0" collapsed="false">
      <c r="A56" s="122"/>
      <c r="B56" s="133" t="s">
        <v>205</v>
      </c>
      <c r="C56" s="124" t="s">
        <v>206</v>
      </c>
      <c r="D56" s="133" t="s">
        <v>191</v>
      </c>
      <c r="E56" s="134" t="n">
        <v>2220</v>
      </c>
      <c r="F56" s="188" t="n">
        <v>2140</v>
      </c>
      <c r="G56" s="30"/>
      <c r="H56" s="31"/>
      <c r="I56" s="30"/>
      <c r="J56" s="30"/>
      <c r="K56" s="30"/>
      <c r="L56" s="30" t="n">
        <v>2140</v>
      </c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131" t="n">
        <f aca="false">SUM(G56:AP56)</f>
        <v>2140</v>
      </c>
      <c r="AR56" s="132" t="n">
        <f aca="false">F56-AQ56</f>
        <v>0</v>
      </c>
    </row>
    <row r="57" s="6" customFormat="true" ht="12.75" hidden="false" customHeight="false" outlineLevel="0" collapsed="false">
      <c r="A57" s="122"/>
      <c r="B57" s="133" t="s">
        <v>207</v>
      </c>
      <c r="C57" s="124" t="s">
        <v>117</v>
      </c>
      <c r="D57" s="189" t="s">
        <v>146</v>
      </c>
      <c r="E57" s="134" t="n">
        <v>2220</v>
      </c>
      <c r="F57" s="188" t="n">
        <v>990</v>
      </c>
      <c r="G57" s="30"/>
      <c r="H57" s="31"/>
      <c r="I57" s="30"/>
      <c r="J57" s="30"/>
      <c r="K57" s="30"/>
      <c r="L57" s="30" t="n">
        <v>990</v>
      </c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3"/>
      <c r="AM57" s="30"/>
      <c r="AN57" s="30"/>
      <c r="AO57" s="30"/>
      <c r="AP57" s="30"/>
      <c r="AQ57" s="131" t="n">
        <f aca="false">SUM(G57:AP57)</f>
        <v>990</v>
      </c>
      <c r="AR57" s="132" t="n">
        <f aca="false">F57-AQ57</f>
        <v>0</v>
      </c>
    </row>
    <row r="58" s="6" customFormat="true" ht="12.75" hidden="false" customHeight="false" outlineLevel="0" collapsed="false">
      <c r="A58" s="122"/>
      <c r="B58" s="133" t="s">
        <v>208</v>
      </c>
      <c r="C58" s="124" t="s">
        <v>209</v>
      </c>
      <c r="D58" s="189" t="s">
        <v>130</v>
      </c>
      <c r="E58" s="134" t="n">
        <v>2220</v>
      </c>
      <c r="F58" s="188" t="n">
        <v>3641</v>
      </c>
      <c r="G58" s="30"/>
      <c r="H58" s="31"/>
      <c r="I58" s="30"/>
      <c r="J58" s="30"/>
      <c r="K58" s="30"/>
      <c r="L58" s="30" t="n">
        <v>3641</v>
      </c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3"/>
      <c r="AM58" s="30"/>
      <c r="AN58" s="30"/>
      <c r="AO58" s="30"/>
      <c r="AP58" s="30"/>
      <c r="AQ58" s="58" t="n">
        <f aca="false">SUM(G58:AP58)</f>
        <v>3641</v>
      </c>
      <c r="AR58" s="132" t="n">
        <f aca="false">F58-AQ58</f>
        <v>0</v>
      </c>
    </row>
    <row r="59" s="6" customFormat="true" ht="12.75" hidden="false" customHeight="false" outlineLevel="0" collapsed="false">
      <c r="A59" s="122"/>
      <c r="B59" s="133" t="s">
        <v>210</v>
      </c>
      <c r="C59" s="124" t="s">
        <v>132</v>
      </c>
      <c r="D59" s="189" t="s">
        <v>211</v>
      </c>
      <c r="E59" s="134" t="n">
        <v>2220</v>
      </c>
      <c r="F59" s="188" t="n">
        <v>16125</v>
      </c>
      <c r="G59" s="30"/>
      <c r="H59" s="31"/>
      <c r="I59" s="30"/>
      <c r="J59" s="30"/>
      <c r="K59" s="30"/>
      <c r="L59" s="30"/>
      <c r="M59" s="30"/>
      <c r="N59" s="30"/>
      <c r="O59" s="30" t="n">
        <v>16125</v>
      </c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3"/>
      <c r="AM59" s="30"/>
      <c r="AN59" s="30"/>
      <c r="AO59" s="30"/>
      <c r="AP59" s="30"/>
      <c r="AQ59" s="58" t="n">
        <f aca="false">SUM(G59:AP59)</f>
        <v>16125</v>
      </c>
      <c r="AR59" s="132" t="n">
        <f aca="false">F59-AQ59</f>
        <v>0</v>
      </c>
    </row>
    <row r="60" s="6" customFormat="true" ht="25.5" hidden="false" customHeight="false" outlineLevel="0" collapsed="false">
      <c r="A60" s="122"/>
      <c r="B60" s="133" t="s">
        <v>212</v>
      </c>
      <c r="C60" s="124" t="s">
        <v>104</v>
      </c>
      <c r="D60" s="189" t="s">
        <v>213</v>
      </c>
      <c r="E60" s="134" t="n">
        <v>2220</v>
      </c>
      <c r="F60" s="188" t="n">
        <v>3870</v>
      </c>
      <c r="G60" s="30"/>
      <c r="H60" s="31"/>
      <c r="I60" s="30"/>
      <c r="J60" s="30"/>
      <c r="K60" s="30"/>
      <c r="L60" s="30"/>
      <c r="M60" s="30" t="n">
        <v>3870</v>
      </c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3"/>
      <c r="AM60" s="30"/>
      <c r="AN60" s="30"/>
      <c r="AO60" s="30"/>
      <c r="AP60" s="30"/>
      <c r="AQ60" s="58"/>
      <c r="AR60" s="132"/>
    </row>
    <row r="61" s="6" customFormat="true" ht="12.75" hidden="false" customHeight="false" outlineLevel="0" collapsed="false">
      <c r="A61" s="122"/>
      <c r="B61" s="133" t="s">
        <v>214</v>
      </c>
      <c r="C61" s="124" t="s">
        <v>215</v>
      </c>
      <c r="D61" s="189" t="s">
        <v>216</v>
      </c>
      <c r="E61" s="134" t="n">
        <v>2220</v>
      </c>
      <c r="F61" s="188" t="n">
        <v>819.86</v>
      </c>
      <c r="G61" s="30"/>
      <c r="H61" s="31"/>
      <c r="I61" s="30"/>
      <c r="J61" s="30"/>
      <c r="K61" s="30"/>
      <c r="L61" s="30"/>
      <c r="M61" s="30"/>
      <c r="N61" s="30" t="n">
        <v>819.86</v>
      </c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3"/>
      <c r="AM61" s="30"/>
      <c r="AN61" s="30"/>
      <c r="AO61" s="30"/>
      <c r="AP61" s="30"/>
      <c r="AQ61" s="58"/>
      <c r="AR61" s="132"/>
    </row>
    <row r="62" s="6" customFormat="true" ht="25.5" hidden="false" customHeight="false" outlineLevel="0" collapsed="false">
      <c r="A62" s="122"/>
      <c r="B62" s="133" t="s">
        <v>217</v>
      </c>
      <c r="C62" s="124" t="s">
        <v>104</v>
      </c>
      <c r="D62" s="189" t="s">
        <v>213</v>
      </c>
      <c r="E62" s="134" t="n">
        <v>2220</v>
      </c>
      <c r="F62" s="188" t="n">
        <v>8006.85</v>
      </c>
      <c r="G62" s="30"/>
      <c r="H62" s="31"/>
      <c r="I62" s="30"/>
      <c r="J62" s="30"/>
      <c r="K62" s="30"/>
      <c r="L62" s="30"/>
      <c r="M62" s="30" t="n">
        <v>8006.85</v>
      </c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3"/>
      <c r="AM62" s="30"/>
      <c r="AN62" s="30"/>
      <c r="AO62" s="30"/>
      <c r="AP62" s="30"/>
      <c r="AQ62" s="58"/>
      <c r="AR62" s="132"/>
    </row>
    <row r="63" s="6" customFormat="true" ht="18.75" hidden="false" customHeight="true" outlineLevel="0" collapsed="false">
      <c r="A63" s="122"/>
      <c r="B63" s="133" t="s">
        <v>218</v>
      </c>
      <c r="C63" s="124" t="s">
        <v>140</v>
      </c>
      <c r="D63" s="189" t="s">
        <v>219</v>
      </c>
      <c r="E63" s="190" t="n">
        <v>2220</v>
      </c>
      <c r="F63" s="188" t="n">
        <v>5543</v>
      </c>
      <c r="G63" s="30"/>
      <c r="H63" s="31"/>
      <c r="I63" s="30"/>
      <c r="J63" s="30"/>
      <c r="K63" s="30"/>
      <c r="L63" s="30"/>
      <c r="M63" s="30" t="n">
        <v>5543</v>
      </c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1"/>
      <c r="AC63" s="31"/>
      <c r="AD63" s="31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58" t="n">
        <f aca="false">SUM(G63:AP63)</f>
        <v>5543</v>
      </c>
      <c r="AR63" s="132" t="n">
        <f aca="false">F63-AQ63</f>
        <v>0</v>
      </c>
    </row>
    <row r="64" s="6" customFormat="true" ht="18.75" hidden="false" customHeight="true" outlineLevel="0" collapsed="false">
      <c r="A64" s="122"/>
      <c r="B64" s="133" t="s">
        <v>220</v>
      </c>
      <c r="C64" s="124" t="s">
        <v>140</v>
      </c>
      <c r="D64" s="189" t="s">
        <v>177</v>
      </c>
      <c r="E64" s="190" t="n">
        <v>2220</v>
      </c>
      <c r="F64" s="188" t="n">
        <v>39479.65</v>
      </c>
      <c r="G64" s="30"/>
      <c r="H64" s="31"/>
      <c r="I64" s="30"/>
      <c r="J64" s="30"/>
      <c r="K64" s="30"/>
      <c r="L64" s="30"/>
      <c r="M64" s="30" t="n">
        <v>39479.65</v>
      </c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1"/>
      <c r="AC64" s="31"/>
      <c r="AD64" s="31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58" t="n">
        <f aca="false">SUM(G64:AP64)</f>
        <v>39479.65</v>
      </c>
      <c r="AR64" s="132" t="n">
        <f aca="false">F64-AQ64</f>
        <v>0</v>
      </c>
    </row>
    <row r="65" s="6" customFormat="true" ht="12.75" hidden="false" customHeight="false" outlineLevel="0" collapsed="false">
      <c r="A65" s="122"/>
      <c r="B65" s="133" t="s">
        <v>221</v>
      </c>
      <c r="C65" s="124" t="s">
        <v>222</v>
      </c>
      <c r="D65" s="189" t="s">
        <v>101</v>
      </c>
      <c r="E65" s="134" t="n">
        <v>2220</v>
      </c>
      <c r="F65" s="188" t="n">
        <v>38707.24</v>
      </c>
      <c r="G65" s="30"/>
      <c r="H65" s="31"/>
      <c r="I65" s="30"/>
      <c r="J65" s="30"/>
      <c r="K65" s="30"/>
      <c r="L65" s="30"/>
      <c r="M65" s="30"/>
      <c r="N65" s="30"/>
      <c r="O65" s="30" t="n">
        <v>38707.24</v>
      </c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58" t="n">
        <f aca="false">SUM(G65:AP65)</f>
        <v>38707.24</v>
      </c>
      <c r="AR65" s="132" t="n">
        <f aca="false">F65-AQ65</f>
        <v>0</v>
      </c>
    </row>
    <row r="66" s="6" customFormat="true" ht="12.75" hidden="false" customHeight="false" outlineLevel="0" collapsed="false">
      <c r="A66" s="122"/>
      <c r="B66" s="133" t="s">
        <v>223</v>
      </c>
      <c r="C66" s="124" t="s">
        <v>224</v>
      </c>
      <c r="D66" s="161" t="s">
        <v>137</v>
      </c>
      <c r="E66" s="134" t="n">
        <v>2220</v>
      </c>
      <c r="F66" s="187" t="n">
        <v>1309.68</v>
      </c>
      <c r="G66" s="30"/>
      <c r="H66" s="31"/>
      <c r="I66" s="30"/>
      <c r="K66" s="30"/>
      <c r="L66" s="30"/>
      <c r="M66" s="30" t="n">
        <v>1309.68</v>
      </c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58" t="n">
        <f aca="false">SUM(G66:AP66)</f>
        <v>1309.68</v>
      </c>
      <c r="AR66" s="132" t="n">
        <f aca="false">F66-AQ66</f>
        <v>0</v>
      </c>
    </row>
    <row r="67" s="6" customFormat="true" ht="12.75" hidden="false" customHeight="false" outlineLevel="0" collapsed="false">
      <c r="A67" s="122"/>
      <c r="B67" s="133" t="s">
        <v>225</v>
      </c>
      <c r="C67" s="124" t="s">
        <v>100</v>
      </c>
      <c r="D67" s="161" t="s">
        <v>226</v>
      </c>
      <c r="E67" s="134" t="n">
        <v>2220</v>
      </c>
      <c r="F67" s="187" t="n">
        <v>4005</v>
      </c>
      <c r="G67" s="30"/>
      <c r="H67" s="31"/>
      <c r="I67" s="30"/>
      <c r="J67" s="30"/>
      <c r="K67" s="30"/>
      <c r="L67" s="30"/>
      <c r="M67" s="30"/>
      <c r="N67" s="30"/>
      <c r="O67" s="30" t="n">
        <v>4005</v>
      </c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58"/>
      <c r="AR67" s="132"/>
    </row>
    <row r="68" s="6" customFormat="true" ht="12.75" hidden="false" customHeight="false" outlineLevel="0" collapsed="false">
      <c r="A68" s="122"/>
      <c r="B68" s="133" t="s">
        <v>227</v>
      </c>
      <c r="C68" s="124" t="s">
        <v>100</v>
      </c>
      <c r="D68" s="161" t="s">
        <v>137</v>
      </c>
      <c r="E68" s="134" t="n">
        <v>2220</v>
      </c>
      <c r="F68" s="187" t="n">
        <v>2657.9</v>
      </c>
      <c r="G68" s="30"/>
      <c r="H68" s="31"/>
      <c r="I68" s="30"/>
      <c r="J68" s="30"/>
      <c r="K68" s="30"/>
      <c r="L68" s="30"/>
      <c r="M68" s="30"/>
      <c r="N68" s="30"/>
      <c r="O68" s="30" t="n">
        <v>2657.9</v>
      </c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58"/>
      <c r="AR68" s="132"/>
    </row>
    <row r="69" s="6" customFormat="true" ht="12.75" hidden="false" customHeight="false" outlineLevel="0" collapsed="false">
      <c r="A69" s="122"/>
      <c r="B69" s="133" t="s">
        <v>228</v>
      </c>
      <c r="C69" s="124" t="s">
        <v>100</v>
      </c>
      <c r="D69" s="161" t="s">
        <v>137</v>
      </c>
      <c r="E69" s="134" t="n">
        <v>2220</v>
      </c>
      <c r="F69" s="187" t="n">
        <v>3739.75</v>
      </c>
      <c r="G69" s="30"/>
      <c r="H69" s="31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58" t="n">
        <f aca="false">SUM(G69:AP69)</f>
        <v>0</v>
      </c>
      <c r="AR69" s="132" t="n">
        <f aca="false">F69-AQ69</f>
        <v>3739.75</v>
      </c>
    </row>
    <row r="70" s="6" customFormat="true" ht="12.75" hidden="false" customHeight="false" outlineLevel="0" collapsed="false">
      <c r="A70" s="122"/>
      <c r="B70" s="133" t="s">
        <v>229</v>
      </c>
      <c r="C70" s="124" t="s">
        <v>100</v>
      </c>
      <c r="D70" s="161" t="s">
        <v>137</v>
      </c>
      <c r="E70" s="134" t="n">
        <v>2220</v>
      </c>
      <c r="F70" s="187" t="n">
        <v>41958.87</v>
      </c>
      <c r="G70" s="30"/>
      <c r="H70" s="31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58" t="n">
        <f aca="false">SUM(G70:AP70)</f>
        <v>0</v>
      </c>
      <c r="AR70" s="132" t="n">
        <f aca="false">F70-AQ70</f>
        <v>41958.87</v>
      </c>
    </row>
    <row r="71" s="6" customFormat="true" ht="12.75" hidden="false" customHeight="false" outlineLevel="0" collapsed="false">
      <c r="A71" s="122"/>
      <c r="B71" s="133"/>
      <c r="C71" s="124"/>
      <c r="D71" s="161"/>
      <c r="E71" s="134" t="n">
        <v>2220</v>
      </c>
      <c r="F71" s="187"/>
      <c r="G71" s="30"/>
      <c r="H71" s="31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131" t="n">
        <f aca="false">SUM(G71:AP71)</f>
        <v>0</v>
      </c>
      <c r="AR71" s="132" t="n">
        <f aca="false">F71-AQ71</f>
        <v>0</v>
      </c>
    </row>
    <row r="72" s="6" customFormat="true" ht="12.75" hidden="false" customHeight="false" outlineLevel="0" collapsed="false">
      <c r="A72" s="122"/>
      <c r="B72" s="133"/>
      <c r="C72" s="124"/>
      <c r="D72" s="161"/>
      <c r="E72" s="134" t="n">
        <v>2220</v>
      </c>
      <c r="F72" s="187"/>
      <c r="G72" s="30"/>
      <c r="H72" s="31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131" t="n">
        <f aca="false">SUM(G72:AP72)</f>
        <v>0</v>
      </c>
      <c r="AR72" s="132" t="n">
        <f aca="false">F72-AQ72</f>
        <v>0</v>
      </c>
    </row>
    <row r="73" s="6" customFormat="true" ht="12.75" hidden="false" customHeight="false" outlineLevel="0" collapsed="false">
      <c r="A73" s="122"/>
      <c r="B73" s="133"/>
      <c r="C73" s="124"/>
      <c r="D73" s="161"/>
      <c r="E73" s="134" t="n">
        <v>2220</v>
      </c>
      <c r="F73" s="187"/>
      <c r="G73" s="30"/>
      <c r="H73" s="31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131" t="n">
        <f aca="false">SUM(G73:AP73)</f>
        <v>0</v>
      </c>
      <c r="AR73" s="132" t="n">
        <f aca="false">F73-AQ73</f>
        <v>0</v>
      </c>
    </row>
    <row r="74" s="6" customFormat="true" ht="12.75" hidden="false" customHeight="false" outlineLevel="0" collapsed="false">
      <c r="A74" s="122"/>
      <c r="B74" s="133"/>
      <c r="C74" s="124"/>
      <c r="D74" s="161"/>
      <c r="E74" s="134" t="n">
        <v>2220</v>
      </c>
      <c r="F74" s="187"/>
      <c r="G74" s="30"/>
      <c r="H74" s="31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131" t="n">
        <f aca="false">SUM(G74:AP74)</f>
        <v>0</v>
      </c>
      <c r="AR74" s="132" t="n">
        <f aca="false">F74-AQ74</f>
        <v>0</v>
      </c>
    </row>
    <row r="75" s="6" customFormat="true" ht="12.75" hidden="false" customHeight="false" outlineLevel="0" collapsed="false">
      <c r="A75" s="122"/>
      <c r="B75" s="133"/>
      <c r="C75" s="133"/>
      <c r="D75" s="161"/>
      <c r="E75" s="134" t="n">
        <v>2220</v>
      </c>
      <c r="F75" s="187"/>
      <c r="G75" s="30"/>
      <c r="H75" s="31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131" t="n">
        <f aca="false">SUM(G75:AP75)</f>
        <v>0</v>
      </c>
      <c r="AR75" s="132" t="n">
        <f aca="false">F75-AQ75</f>
        <v>0</v>
      </c>
    </row>
    <row r="76" s="6" customFormat="true" ht="12.75" hidden="false" customHeight="false" outlineLevel="0" collapsed="false">
      <c r="A76" s="122"/>
      <c r="B76" s="133"/>
      <c r="C76" s="124"/>
      <c r="D76" s="161"/>
      <c r="E76" s="134" t="n">
        <v>2220</v>
      </c>
      <c r="F76" s="187"/>
      <c r="G76" s="30"/>
      <c r="H76" s="31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131" t="n">
        <f aca="false">SUM(G76:AP76)</f>
        <v>0</v>
      </c>
      <c r="AR76" s="132" t="n">
        <f aca="false">F76-AQ76</f>
        <v>0</v>
      </c>
    </row>
    <row r="77" s="6" customFormat="true" ht="12.75" hidden="false" customHeight="false" outlineLevel="0" collapsed="false">
      <c r="A77" s="122"/>
      <c r="B77" s="133"/>
      <c r="C77" s="124"/>
      <c r="D77" s="161"/>
      <c r="E77" s="134" t="n">
        <v>2220</v>
      </c>
      <c r="F77" s="187"/>
      <c r="G77" s="30"/>
      <c r="H77" s="31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58" t="n">
        <f aca="false">SUM(G77:AP77)</f>
        <v>0</v>
      </c>
      <c r="AR77" s="132" t="n">
        <f aca="false">F77-AQ77</f>
        <v>0</v>
      </c>
    </row>
    <row r="78" s="6" customFormat="true" ht="27.75" hidden="false" customHeight="true" outlineLevel="0" collapsed="false">
      <c r="A78" s="122"/>
      <c r="B78" s="133"/>
      <c r="C78" s="124"/>
      <c r="D78" s="161"/>
      <c r="E78" s="134" t="n">
        <v>2220</v>
      </c>
      <c r="F78" s="187"/>
      <c r="G78" s="30"/>
      <c r="H78" s="31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58" t="n">
        <f aca="false">SUM(G78:AP78)</f>
        <v>0</v>
      </c>
      <c r="AR78" s="132" t="n">
        <f aca="false">F78-AQ78</f>
        <v>0</v>
      </c>
    </row>
    <row r="79" s="6" customFormat="true" ht="27.75" hidden="false" customHeight="true" outlineLevel="0" collapsed="false">
      <c r="A79" s="122"/>
      <c r="B79" s="133"/>
      <c r="C79" s="124"/>
      <c r="D79" s="161"/>
      <c r="E79" s="134" t="n">
        <v>2220</v>
      </c>
      <c r="F79" s="187"/>
      <c r="G79" s="90"/>
      <c r="H79" s="31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58"/>
      <c r="AR79" s="132"/>
    </row>
    <row r="80" s="6" customFormat="true" ht="12.75" hidden="false" customHeight="false" outlineLevel="0" collapsed="false">
      <c r="A80" s="122"/>
      <c r="B80" s="133"/>
      <c r="C80" s="124"/>
      <c r="D80" s="161"/>
      <c r="E80" s="134" t="n">
        <v>2220</v>
      </c>
      <c r="F80" s="187"/>
      <c r="G80" s="90"/>
      <c r="H80" s="31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58" t="n">
        <f aca="false">SUM(G80:AP80)</f>
        <v>0</v>
      </c>
      <c r="AR80" s="132" t="n">
        <f aca="false">F80-AQ80</f>
        <v>0</v>
      </c>
    </row>
    <row r="81" s="6" customFormat="true" ht="12.75" hidden="false" customHeight="false" outlineLevel="0" collapsed="false">
      <c r="A81" s="122"/>
      <c r="B81" s="133"/>
      <c r="C81" s="124"/>
      <c r="D81" s="161"/>
      <c r="E81" s="134" t="n">
        <v>2220</v>
      </c>
      <c r="F81" s="187"/>
      <c r="G81" s="90"/>
      <c r="H81" s="31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58" t="n">
        <f aca="false">SUM(G81:AP81)</f>
        <v>0</v>
      </c>
      <c r="AR81" s="132" t="n">
        <f aca="false">F81-AQ81</f>
        <v>0</v>
      </c>
    </row>
    <row r="82" s="6" customFormat="true" ht="12.75" hidden="false" customHeight="false" outlineLevel="0" collapsed="false">
      <c r="A82" s="122"/>
      <c r="B82" s="133"/>
      <c r="C82" s="124"/>
      <c r="D82" s="161"/>
      <c r="E82" s="134" t="n">
        <v>2220</v>
      </c>
      <c r="F82" s="187"/>
      <c r="G82" s="90"/>
      <c r="H82" s="31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58" t="n">
        <f aca="false">SUM(G82:AP82)</f>
        <v>0</v>
      </c>
      <c r="AR82" s="132" t="n">
        <f aca="false">F82-AQ82</f>
        <v>0</v>
      </c>
    </row>
    <row r="83" s="6" customFormat="true" ht="12.75" hidden="false" customHeight="false" outlineLevel="0" collapsed="false">
      <c r="A83" s="122"/>
      <c r="B83" s="133"/>
      <c r="C83" s="133"/>
      <c r="D83" s="161"/>
      <c r="E83" s="134" t="n">
        <v>2220</v>
      </c>
      <c r="F83" s="187"/>
      <c r="G83" s="90"/>
      <c r="H83" s="31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58" t="n">
        <f aca="false">SUM(G83:AP83)</f>
        <v>0</v>
      </c>
      <c r="AR83" s="132" t="n">
        <f aca="false">F83-AQ83</f>
        <v>0</v>
      </c>
    </row>
    <row r="84" s="6" customFormat="true" ht="12.75" hidden="false" customHeight="false" outlineLevel="0" collapsed="false">
      <c r="A84" s="122"/>
      <c r="B84" s="133"/>
      <c r="C84" s="124"/>
      <c r="D84" s="161"/>
      <c r="E84" s="134" t="n">
        <v>2220</v>
      </c>
      <c r="F84" s="187"/>
      <c r="G84" s="90"/>
      <c r="H84" s="31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58" t="n">
        <f aca="false">SUM(G84:AP84)</f>
        <v>0</v>
      </c>
      <c r="AR84" s="132" t="n">
        <f aca="false">F84-AQ84</f>
        <v>0</v>
      </c>
    </row>
    <row r="85" s="6" customFormat="true" ht="12.75" hidden="false" customHeight="false" outlineLevel="0" collapsed="false">
      <c r="A85" s="122"/>
      <c r="B85" s="133"/>
      <c r="C85" s="124"/>
      <c r="D85" s="161"/>
      <c r="E85" s="134" t="n">
        <v>2220</v>
      </c>
      <c r="F85" s="187"/>
      <c r="G85" s="90"/>
      <c r="H85" s="31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58" t="n">
        <f aca="false">SUM(G85:AP85)</f>
        <v>0</v>
      </c>
      <c r="AR85" s="132" t="n">
        <f aca="false">F85-AQ85</f>
        <v>0</v>
      </c>
    </row>
    <row r="86" s="6" customFormat="true" ht="12.75" hidden="false" customHeight="false" outlineLevel="0" collapsed="false">
      <c r="A86" s="122"/>
      <c r="B86" s="133"/>
      <c r="C86" s="124"/>
      <c r="D86" s="125"/>
      <c r="E86" s="161" t="n">
        <v>2220</v>
      </c>
      <c r="F86" s="188"/>
      <c r="G86" s="191"/>
      <c r="H86" s="192"/>
      <c r="I86" s="52"/>
      <c r="J86" s="191"/>
      <c r="K86" s="191"/>
      <c r="L86" s="30"/>
      <c r="M86" s="30"/>
      <c r="N86" s="30"/>
      <c r="O86" s="30"/>
      <c r="P86" s="30"/>
      <c r="Q86" s="30"/>
      <c r="R86" s="30"/>
      <c r="S86" s="191"/>
      <c r="T86" s="191"/>
      <c r="U86" s="191"/>
      <c r="V86" s="191"/>
      <c r="W86" s="191"/>
      <c r="X86" s="191"/>
      <c r="Y86" s="191"/>
      <c r="Z86" s="191"/>
      <c r="AA86" s="191"/>
      <c r="AB86" s="191"/>
      <c r="AC86" s="191"/>
      <c r="AD86" s="191"/>
      <c r="AE86" s="191"/>
      <c r="AF86" s="191"/>
      <c r="AG86" s="191"/>
      <c r="AH86" s="191"/>
      <c r="AI86" s="191"/>
      <c r="AJ86" s="191"/>
      <c r="AK86" s="191"/>
      <c r="AL86" s="191"/>
      <c r="AM86" s="191"/>
      <c r="AN86" s="191"/>
      <c r="AO86" s="191"/>
      <c r="AP86" s="191"/>
      <c r="AQ86" s="131" t="n">
        <f aca="false">SUM(G86:AP86)</f>
        <v>0</v>
      </c>
      <c r="AR86" s="132" t="n">
        <f aca="false">F86-AQ86</f>
        <v>0</v>
      </c>
    </row>
    <row r="87" s="6" customFormat="true" ht="12.75" hidden="false" customHeight="false" outlineLevel="0" collapsed="false">
      <c r="A87" s="122"/>
      <c r="B87" s="133"/>
      <c r="C87" s="124"/>
      <c r="D87" s="161"/>
      <c r="E87" s="161" t="n">
        <v>2220</v>
      </c>
      <c r="F87" s="187"/>
      <c r="G87" s="191"/>
      <c r="H87" s="192"/>
      <c r="I87" s="52"/>
      <c r="J87" s="191"/>
      <c r="K87" s="191"/>
      <c r="L87" s="30"/>
      <c r="M87" s="30"/>
      <c r="N87" s="30"/>
      <c r="O87" s="30"/>
      <c r="P87" s="30"/>
      <c r="Q87" s="30"/>
      <c r="R87" s="30"/>
      <c r="S87" s="191"/>
      <c r="T87" s="191"/>
      <c r="U87" s="191"/>
      <c r="V87" s="191"/>
      <c r="W87" s="191"/>
      <c r="X87" s="191"/>
      <c r="Y87" s="191"/>
      <c r="Z87" s="191"/>
      <c r="AA87" s="191"/>
      <c r="AB87" s="191"/>
      <c r="AC87" s="191"/>
      <c r="AD87" s="191"/>
      <c r="AE87" s="191"/>
      <c r="AF87" s="191"/>
      <c r="AG87" s="191"/>
      <c r="AH87" s="191"/>
      <c r="AI87" s="191"/>
      <c r="AJ87" s="191"/>
      <c r="AK87" s="191"/>
      <c r="AL87" s="191"/>
      <c r="AM87" s="191"/>
      <c r="AN87" s="191"/>
      <c r="AO87" s="191"/>
      <c r="AP87" s="191"/>
      <c r="AQ87" s="131" t="n">
        <f aca="false">SUM(G87:AP87)</f>
        <v>0</v>
      </c>
      <c r="AR87" s="132" t="n">
        <f aca="false">F87-AQ87</f>
        <v>0</v>
      </c>
    </row>
    <row r="88" s="6" customFormat="true" ht="12.75" hidden="false" customHeight="false" outlineLevel="0" collapsed="false">
      <c r="A88" s="122"/>
      <c r="B88" s="193"/>
      <c r="C88" s="135"/>
      <c r="D88" s="125"/>
      <c r="E88" s="134" t="n">
        <v>2220</v>
      </c>
      <c r="F88" s="194"/>
      <c r="G88" s="195"/>
      <c r="H88" s="31"/>
      <c r="I88" s="30"/>
      <c r="J88" s="90"/>
      <c r="K88" s="90"/>
      <c r="L88" s="195"/>
      <c r="M88" s="88"/>
      <c r="N88" s="30"/>
      <c r="O88" s="30"/>
      <c r="P88" s="30"/>
      <c r="Q88" s="30"/>
      <c r="R88" s="30"/>
      <c r="S88" s="191"/>
      <c r="T88" s="191"/>
      <c r="U88" s="191"/>
      <c r="V88" s="191"/>
      <c r="W88" s="191"/>
      <c r="X88" s="191"/>
      <c r="Y88" s="191"/>
      <c r="Z88" s="191"/>
      <c r="AA88" s="191"/>
      <c r="AB88" s="191"/>
      <c r="AC88" s="191"/>
      <c r="AD88" s="191"/>
      <c r="AE88" s="191"/>
      <c r="AF88" s="191"/>
      <c r="AG88" s="191"/>
      <c r="AH88" s="191"/>
      <c r="AI88" s="191"/>
      <c r="AJ88" s="191"/>
      <c r="AK88" s="191"/>
      <c r="AL88" s="191"/>
      <c r="AM88" s="191"/>
      <c r="AN88" s="191"/>
      <c r="AO88" s="191"/>
      <c r="AP88" s="191"/>
      <c r="AQ88" s="131" t="n">
        <f aca="false">SUM(G88:AP88)</f>
        <v>0</v>
      </c>
      <c r="AR88" s="132" t="n">
        <f aca="false">F88-AQ88</f>
        <v>0</v>
      </c>
    </row>
    <row r="89" s="6" customFormat="true" ht="12.75" hidden="false" customHeight="false" outlineLevel="0" collapsed="false">
      <c r="A89" s="122"/>
      <c r="B89" s="193"/>
      <c r="C89" s="135"/>
      <c r="D89" s="125"/>
      <c r="E89" s="134" t="n">
        <v>2220</v>
      </c>
      <c r="F89" s="194"/>
      <c r="G89" s="52"/>
      <c r="H89" s="192"/>
      <c r="I89" s="52"/>
      <c r="J89" s="191"/>
      <c r="K89" s="191"/>
      <c r="L89" s="195"/>
      <c r="M89" s="90"/>
      <c r="N89" s="30"/>
      <c r="O89" s="30"/>
      <c r="P89" s="30"/>
      <c r="Q89" s="30"/>
      <c r="R89" s="30"/>
      <c r="S89" s="191"/>
      <c r="T89" s="191"/>
      <c r="U89" s="191"/>
      <c r="V89" s="191"/>
      <c r="W89" s="191"/>
      <c r="X89" s="191"/>
      <c r="Y89" s="191"/>
      <c r="Z89" s="191"/>
      <c r="AA89" s="191"/>
      <c r="AB89" s="191"/>
      <c r="AC89" s="191"/>
      <c r="AD89" s="191"/>
      <c r="AE89" s="191"/>
      <c r="AF89" s="191"/>
      <c r="AG89" s="191"/>
      <c r="AH89" s="191"/>
      <c r="AI89" s="191"/>
      <c r="AJ89" s="191"/>
      <c r="AK89" s="191"/>
      <c r="AL89" s="191"/>
      <c r="AM89" s="191"/>
      <c r="AN89" s="191"/>
      <c r="AO89" s="191"/>
      <c r="AP89" s="191"/>
      <c r="AQ89" s="131" t="n">
        <f aca="false">SUM(G89:AP89)</f>
        <v>0</v>
      </c>
      <c r="AR89" s="132" t="n">
        <f aca="false">F89-AQ89</f>
        <v>0</v>
      </c>
    </row>
    <row r="90" s="6" customFormat="true" ht="12.75" hidden="false" customHeight="false" outlineLevel="0" collapsed="false">
      <c r="A90" s="122"/>
      <c r="B90" s="133"/>
      <c r="C90" s="133"/>
      <c r="D90" s="161"/>
      <c r="E90" s="161" t="n">
        <v>2220</v>
      </c>
      <c r="F90" s="187"/>
      <c r="G90" s="191"/>
      <c r="H90" s="192"/>
      <c r="I90" s="52"/>
      <c r="J90" s="191"/>
      <c r="K90" s="191"/>
      <c r="L90" s="30"/>
      <c r="M90" s="30"/>
      <c r="N90" s="30"/>
      <c r="O90" s="30"/>
      <c r="P90" s="30"/>
      <c r="Q90" s="30"/>
      <c r="R90" s="30"/>
      <c r="S90" s="191"/>
      <c r="T90" s="191"/>
      <c r="U90" s="191"/>
      <c r="V90" s="191"/>
      <c r="W90" s="191"/>
      <c r="X90" s="191"/>
      <c r="Y90" s="191"/>
      <c r="Z90" s="191"/>
      <c r="AA90" s="191"/>
      <c r="AB90" s="191"/>
      <c r="AC90" s="191"/>
      <c r="AD90" s="191"/>
      <c r="AE90" s="191"/>
      <c r="AF90" s="191"/>
      <c r="AG90" s="191"/>
      <c r="AH90" s="191"/>
      <c r="AI90" s="191"/>
      <c r="AJ90" s="191"/>
      <c r="AK90" s="191"/>
      <c r="AL90" s="191"/>
      <c r="AM90" s="191"/>
      <c r="AN90" s="191"/>
      <c r="AO90" s="191"/>
      <c r="AP90" s="191"/>
      <c r="AQ90" s="131" t="n">
        <f aca="false">SUM(G90:AP90)</f>
        <v>0</v>
      </c>
      <c r="AR90" s="132" t="n">
        <f aca="false">F90-AQ90</f>
        <v>0</v>
      </c>
    </row>
    <row r="91" s="6" customFormat="true" ht="12.75" hidden="false" customHeight="false" outlineLevel="0" collapsed="false">
      <c r="A91" s="122"/>
      <c r="B91" s="133"/>
      <c r="C91" s="124"/>
      <c r="D91" s="161"/>
      <c r="E91" s="161" t="n">
        <v>2220</v>
      </c>
      <c r="F91" s="187"/>
      <c r="G91" s="191"/>
      <c r="H91" s="192"/>
      <c r="I91" s="52"/>
      <c r="J91" s="191"/>
      <c r="K91" s="191"/>
      <c r="L91" s="30"/>
      <c r="M91" s="30"/>
      <c r="N91" s="30"/>
      <c r="O91" s="30"/>
      <c r="P91" s="30"/>
      <c r="Q91" s="30"/>
      <c r="R91" s="30"/>
      <c r="S91" s="191"/>
      <c r="T91" s="191"/>
      <c r="U91" s="191"/>
      <c r="V91" s="191"/>
      <c r="W91" s="191"/>
      <c r="X91" s="191"/>
      <c r="Y91" s="191"/>
      <c r="Z91" s="191"/>
      <c r="AA91" s="191"/>
      <c r="AB91" s="191"/>
      <c r="AC91" s="191"/>
      <c r="AD91" s="191"/>
      <c r="AE91" s="191"/>
      <c r="AF91" s="191"/>
      <c r="AG91" s="191"/>
      <c r="AH91" s="191"/>
      <c r="AI91" s="191"/>
      <c r="AJ91" s="191"/>
      <c r="AK91" s="191"/>
      <c r="AL91" s="191"/>
      <c r="AM91" s="191"/>
      <c r="AN91" s="191"/>
      <c r="AO91" s="191"/>
      <c r="AP91" s="191"/>
      <c r="AQ91" s="131" t="n">
        <f aca="false">SUM(G91:AP91)</f>
        <v>0</v>
      </c>
      <c r="AR91" s="132" t="n">
        <f aca="false">F91-AQ91</f>
        <v>0</v>
      </c>
    </row>
    <row r="92" s="6" customFormat="true" ht="12.75" hidden="false" customHeight="false" outlineLevel="0" collapsed="false">
      <c r="A92" s="122"/>
      <c r="B92" s="133"/>
      <c r="C92" s="124"/>
      <c r="D92" s="161"/>
      <c r="E92" s="161" t="n">
        <v>2220</v>
      </c>
      <c r="F92" s="187"/>
      <c r="G92" s="191"/>
      <c r="H92" s="192"/>
      <c r="I92" s="52"/>
      <c r="J92" s="191"/>
      <c r="K92" s="191"/>
      <c r="L92" s="191"/>
      <c r="M92" s="191"/>
      <c r="N92" s="30"/>
      <c r="O92" s="30"/>
      <c r="P92" s="30"/>
      <c r="Q92" s="30"/>
      <c r="R92" s="30"/>
      <c r="S92" s="191"/>
      <c r="T92" s="191"/>
      <c r="U92" s="191"/>
      <c r="V92" s="191"/>
      <c r="W92" s="191"/>
      <c r="X92" s="191"/>
      <c r="Y92" s="191"/>
      <c r="Z92" s="191"/>
      <c r="AA92" s="191"/>
      <c r="AB92" s="191"/>
      <c r="AC92" s="191"/>
      <c r="AD92" s="191"/>
      <c r="AE92" s="191"/>
      <c r="AF92" s="191"/>
      <c r="AG92" s="191"/>
      <c r="AH92" s="191"/>
      <c r="AI92" s="191"/>
      <c r="AJ92" s="191"/>
      <c r="AK92" s="191"/>
      <c r="AL92" s="191"/>
      <c r="AM92" s="191"/>
      <c r="AN92" s="191"/>
      <c r="AO92" s="191"/>
      <c r="AP92" s="191"/>
      <c r="AQ92" s="131"/>
      <c r="AR92" s="132"/>
    </row>
    <row r="93" s="6" customFormat="true" ht="12.75" hidden="false" customHeight="false" outlineLevel="0" collapsed="false">
      <c r="A93" s="122"/>
      <c r="B93" s="133"/>
      <c r="C93" s="124"/>
      <c r="D93" s="161"/>
      <c r="E93" s="161" t="n">
        <v>2220</v>
      </c>
      <c r="F93" s="187"/>
      <c r="G93" s="191"/>
      <c r="H93" s="192"/>
      <c r="I93" s="52"/>
      <c r="J93" s="191"/>
      <c r="K93" s="191"/>
      <c r="L93" s="191"/>
      <c r="M93" s="191"/>
      <c r="N93" s="30"/>
      <c r="O93" s="30"/>
      <c r="P93" s="30"/>
      <c r="Q93" s="30"/>
      <c r="R93" s="30"/>
      <c r="S93" s="191"/>
      <c r="T93" s="191"/>
      <c r="U93" s="191"/>
      <c r="V93" s="191"/>
      <c r="W93" s="191"/>
      <c r="X93" s="191"/>
      <c r="Y93" s="191"/>
      <c r="Z93" s="191"/>
      <c r="AA93" s="191"/>
      <c r="AB93" s="191"/>
      <c r="AC93" s="191"/>
      <c r="AD93" s="191"/>
      <c r="AE93" s="191"/>
      <c r="AF93" s="191"/>
      <c r="AG93" s="191"/>
      <c r="AH93" s="191"/>
      <c r="AI93" s="191"/>
      <c r="AJ93" s="191"/>
      <c r="AK93" s="191"/>
      <c r="AL93" s="191"/>
      <c r="AM93" s="191"/>
      <c r="AN93" s="191"/>
      <c r="AO93" s="191"/>
      <c r="AP93" s="191"/>
      <c r="AQ93" s="131" t="n">
        <f aca="false">SUM(G93:AP93)</f>
        <v>0</v>
      </c>
      <c r="AR93" s="132" t="n">
        <f aca="false">F93-AQ93</f>
        <v>0</v>
      </c>
    </row>
    <row r="94" s="6" customFormat="true" ht="12.75" hidden="false" customHeight="false" outlineLevel="0" collapsed="false">
      <c r="A94" s="196"/>
      <c r="B94" s="190"/>
      <c r="C94" s="190"/>
      <c r="D94" s="197"/>
      <c r="E94" s="197" t="n">
        <v>2220</v>
      </c>
      <c r="F94" s="198"/>
      <c r="G94" s="191"/>
      <c r="H94" s="192"/>
      <c r="I94" s="52"/>
      <c r="J94" s="191"/>
      <c r="K94" s="191"/>
      <c r="L94" s="191"/>
      <c r="M94" s="191"/>
      <c r="N94" s="184"/>
      <c r="O94" s="184"/>
      <c r="P94" s="184"/>
      <c r="Q94" s="184"/>
      <c r="R94" s="184"/>
      <c r="S94" s="191"/>
      <c r="T94" s="191"/>
      <c r="U94" s="191"/>
      <c r="V94" s="191"/>
      <c r="W94" s="191"/>
      <c r="X94" s="191"/>
      <c r="Y94" s="191"/>
      <c r="Z94" s="191"/>
      <c r="AA94" s="191"/>
      <c r="AB94" s="191"/>
      <c r="AC94" s="191"/>
      <c r="AD94" s="191"/>
      <c r="AE94" s="191"/>
      <c r="AF94" s="191"/>
      <c r="AG94" s="191"/>
      <c r="AH94" s="191"/>
      <c r="AI94" s="191"/>
      <c r="AJ94" s="191"/>
      <c r="AK94" s="191"/>
      <c r="AL94" s="191"/>
      <c r="AM94" s="191"/>
      <c r="AN94" s="191"/>
      <c r="AO94" s="191"/>
      <c r="AP94" s="191"/>
      <c r="AQ94" s="199" t="n">
        <f aca="false">SUM(G94:AP94)</f>
        <v>0</v>
      </c>
      <c r="AR94" s="200" t="n">
        <f aca="false">F94-AQ94</f>
        <v>0</v>
      </c>
    </row>
    <row r="95" s="6" customFormat="true" ht="12.75" hidden="false" customHeight="false" outlineLevel="0" collapsed="false">
      <c r="A95" s="25"/>
      <c r="B95" s="26"/>
      <c r="C95" s="26"/>
      <c r="D95" s="45"/>
      <c r="E95" s="45" t="n">
        <v>2220</v>
      </c>
      <c r="F95" s="201"/>
      <c r="G95" s="30"/>
      <c r="H95" s="31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5" t="n">
        <f aca="false">SUM(G95:AP95)</f>
        <v>0</v>
      </c>
      <c r="AR95" s="35" t="n">
        <f aca="false">F95-AQ95</f>
        <v>0</v>
      </c>
    </row>
    <row r="96" s="6" customFormat="true" ht="12.75" hidden="false" customHeight="false" outlineLevel="0" collapsed="false">
      <c r="A96" s="25"/>
      <c r="B96" s="133"/>
      <c r="C96" s="133"/>
      <c r="D96" s="161"/>
      <c r="E96" s="161" t="n">
        <v>2220</v>
      </c>
      <c r="F96" s="187"/>
      <c r="G96" s="30"/>
      <c r="H96" s="31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5" t="n">
        <f aca="false">SUM(G96:AP96)</f>
        <v>0</v>
      </c>
      <c r="AR96" s="35" t="n">
        <f aca="false">F96-AQ96</f>
        <v>0</v>
      </c>
    </row>
    <row r="97" s="6" customFormat="true" ht="12.75" hidden="false" customHeight="false" outlineLevel="0" collapsed="false">
      <c r="A97" s="25"/>
      <c r="B97" s="133"/>
      <c r="C97" s="133"/>
      <c r="D97" s="161"/>
      <c r="E97" s="161" t="n">
        <v>2220</v>
      </c>
      <c r="F97" s="187"/>
      <c r="G97" s="30"/>
      <c r="H97" s="31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5" t="n">
        <f aca="false">SUM(G97:AP97)</f>
        <v>0</v>
      </c>
      <c r="AR97" s="35" t="n">
        <f aca="false">F97-AQ97</f>
        <v>0</v>
      </c>
    </row>
    <row r="98" s="6" customFormat="true" ht="12.75" hidden="false" customHeight="false" outlineLevel="0" collapsed="false">
      <c r="A98" s="25"/>
      <c r="B98" s="133"/>
      <c r="C98" s="133"/>
      <c r="D98" s="161"/>
      <c r="E98" s="161" t="n">
        <v>2220</v>
      </c>
      <c r="F98" s="187"/>
      <c r="G98" s="30"/>
      <c r="H98" s="31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5" t="n">
        <f aca="false">SUM(G98:AP98)</f>
        <v>0</v>
      </c>
      <c r="AR98" s="35" t="n">
        <f aca="false">F98-AQ98</f>
        <v>0</v>
      </c>
    </row>
    <row r="99" s="6" customFormat="true" ht="12.75" hidden="false" customHeight="false" outlineLevel="0" collapsed="false">
      <c r="A99" s="25"/>
      <c r="B99" s="133"/>
      <c r="C99" s="133"/>
      <c r="D99" s="161"/>
      <c r="E99" s="161" t="n">
        <v>2220</v>
      </c>
      <c r="F99" s="187"/>
      <c r="G99" s="30"/>
      <c r="H99" s="31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3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5" t="n">
        <f aca="false">SUM(G99:AP99)</f>
        <v>0</v>
      </c>
      <c r="AR99" s="35" t="n">
        <f aca="false">F99-AQ99</f>
        <v>0</v>
      </c>
    </row>
    <row r="100" s="6" customFormat="true" ht="12.75" hidden="false" customHeight="false" outlineLevel="0" collapsed="false">
      <c r="A100" s="25"/>
      <c r="B100" s="133"/>
      <c r="C100" s="133"/>
      <c r="D100" s="161"/>
      <c r="E100" s="161" t="n">
        <v>2220</v>
      </c>
      <c r="F100" s="187"/>
      <c r="G100" s="30"/>
      <c r="H100" s="31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5" t="n">
        <f aca="false">SUM(G100:AP100)</f>
        <v>0</v>
      </c>
      <c r="AR100" s="35" t="n">
        <f aca="false">F100-AQ100</f>
        <v>0</v>
      </c>
    </row>
    <row r="101" s="6" customFormat="true" ht="12.75" hidden="false" customHeight="false" outlineLevel="0" collapsed="false">
      <c r="A101" s="25"/>
      <c r="B101" s="133"/>
      <c r="C101" s="133"/>
      <c r="D101" s="161"/>
      <c r="E101" s="161" t="n">
        <v>2220</v>
      </c>
      <c r="F101" s="187"/>
      <c r="G101" s="30"/>
      <c r="H101" s="31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5" t="n">
        <f aca="false">SUM(G101:AP101)</f>
        <v>0</v>
      </c>
      <c r="AR101" s="35" t="n">
        <f aca="false">F101-AQ101</f>
        <v>0</v>
      </c>
    </row>
    <row r="102" s="6" customFormat="true" ht="12.75" hidden="false" customHeight="false" outlineLevel="0" collapsed="false">
      <c r="A102" s="25"/>
      <c r="B102" s="133"/>
      <c r="C102" s="133"/>
      <c r="D102" s="161"/>
      <c r="E102" s="161" t="n">
        <v>2220</v>
      </c>
      <c r="F102" s="187"/>
      <c r="G102" s="30"/>
      <c r="H102" s="31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5" t="n">
        <f aca="false">SUM(G102:AP102)</f>
        <v>0</v>
      </c>
      <c r="AR102" s="35" t="n">
        <f aca="false">F102-AQ102</f>
        <v>0</v>
      </c>
    </row>
    <row r="103" s="6" customFormat="true" ht="12.75" hidden="false" customHeight="false" outlineLevel="0" collapsed="false">
      <c r="A103" s="25"/>
      <c r="B103" s="133"/>
      <c r="C103" s="133"/>
      <c r="D103" s="161"/>
      <c r="E103" s="161" t="n">
        <v>2220</v>
      </c>
      <c r="F103" s="187"/>
      <c r="G103" s="30"/>
      <c r="H103" s="31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5" t="n">
        <f aca="false">SUM(G103:AP103)</f>
        <v>0</v>
      </c>
      <c r="AR103" s="35" t="n">
        <f aca="false">F103-AQ103</f>
        <v>0</v>
      </c>
    </row>
    <row r="104" s="6" customFormat="true" ht="12.75" hidden="false" customHeight="false" outlineLevel="0" collapsed="false">
      <c r="A104" s="25"/>
      <c r="B104" s="133"/>
      <c r="C104" s="133"/>
      <c r="D104" s="161"/>
      <c r="E104" s="161" t="n">
        <v>2220</v>
      </c>
      <c r="F104" s="187"/>
      <c r="G104" s="30"/>
      <c r="H104" s="31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5" t="n">
        <f aca="false">SUM(G104:AP104)</f>
        <v>0</v>
      </c>
      <c r="AR104" s="35" t="n">
        <f aca="false">F104-AQ104</f>
        <v>0</v>
      </c>
    </row>
    <row r="105" s="6" customFormat="true" ht="12.75" hidden="false" customHeight="false" outlineLevel="0" collapsed="false">
      <c r="A105" s="25"/>
      <c r="B105" s="133"/>
      <c r="C105" s="133"/>
      <c r="D105" s="161"/>
      <c r="E105" s="161" t="n">
        <v>2220</v>
      </c>
      <c r="F105" s="187"/>
      <c r="G105" s="30"/>
      <c r="H105" s="31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5" t="n">
        <f aca="false">SUM(G105:AP105)</f>
        <v>0</v>
      </c>
      <c r="AR105" s="35" t="n">
        <f aca="false">F105-AQ105</f>
        <v>0</v>
      </c>
    </row>
    <row r="106" s="6" customFormat="true" ht="12.75" hidden="false" customHeight="false" outlineLevel="0" collapsed="false">
      <c r="A106" s="25"/>
      <c r="B106" s="133"/>
      <c r="C106" s="133"/>
      <c r="D106" s="161"/>
      <c r="E106" s="45" t="n">
        <v>2220</v>
      </c>
      <c r="F106" s="187"/>
      <c r="G106" s="30"/>
      <c r="H106" s="31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5" t="n">
        <f aca="false">SUM(G106:AP106)</f>
        <v>0</v>
      </c>
      <c r="AR106" s="35" t="n">
        <f aca="false">F106-AQ106</f>
        <v>0</v>
      </c>
    </row>
    <row r="107" s="6" customFormat="true" ht="12.75" hidden="false" customHeight="false" outlineLevel="0" collapsed="false">
      <c r="A107" s="25"/>
      <c r="B107" s="133"/>
      <c r="C107" s="133"/>
      <c r="D107" s="161"/>
      <c r="E107" s="161" t="n">
        <v>2220</v>
      </c>
      <c r="F107" s="187"/>
      <c r="G107" s="30"/>
      <c r="H107" s="31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5" t="n">
        <f aca="false">SUM(G107:AP107)</f>
        <v>0</v>
      </c>
      <c r="AR107" s="35" t="n">
        <f aca="false">F107-AQ107</f>
        <v>0</v>
      </c>
    </row>
    <row r="108" s="6" customFormat="true" ht="12.75" hidden="false" customHeight="false" outlineLevel="0" collapsed="false">
      <c r="A108" s="25"/>
      <c r="B108" s="133"/>
      <c r="C108" s="133"/>
      <c r="D108" s="161"/>
      <c r="E108" s="161" t="n">
        <v>2220</v>
      </c>
      <c r="F108" s="187"/>
      <c r="G108" s="30"/>
      <c r="H108" s="31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5" t="n">
        <f aca="false">SUM(G108:AP108)</f>
        <v>0</v>
      </c>
      <c r="AR108" s="35" t="n">
        <f aca="false">F108-AQ108</f>
        <v>0</v>
      </c>
    </row>
    <row r="109" s="6" customFormat="true" ht="12.75" hidden="false" customHeight="false" outlineLevel="0" collapsed="false">
      <c r="A109" s="25"/>
      <c r="B109" s="133"/>
      <c r="C109" s="133"/>
      <c r="D109" s="161"/>
      <c r="E109" s="161" t="n">
        <v>2220</v>
      </c>
      <c r="F109" s="187"/>
      <c r="G109" s="30"/>
      <c r="H109" s="31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5" t="n">
        <f aca="false">SUM(G109:AP109)</f>
        <v>0</v>
      </c>
      <c r="AR109" s="35" t="n">
        <f aca="false">F109-AQ109</f>
        <v>0</v>
      </c>
    </row>
    <row r="110" s="6" customFormat="true" ht="12.75" hidden="false" customHeight="false" outlineLevel="0" collapsed="false">
      <c r="A110" s="25"/>
      <c r="B110" s="133"/>
      <c r="C110" s="133"/>
      <c r="D110" s="161"/>
      <c r="E110" s="161" t="n">
        <v>2220</v>
      </c>
      <c r="F110" s="187"/>
      <c r="G110" s="30"/>
      <c r="H110" s="31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5" t="n">
        <f aca="false">SUM(G110:AP110)</f>
        <v>0</v>
      </c>
      <c r="AR110" s="35" t="n">
        <f aca="false">F110-AQ110</f>
        <v>0</v>
      </c>
    </row>
    <row r="111" s="6" customFormat="true" ht="12.75" hidden="false" customHeight="false" outlineLevel="0" collapsed="false">
      <c r="A111" s="25"/>
      <c r="B111" s="133"/>
      <c r="C111" s="133"/>
      <c r="D111" s="161"/>
      <c r="E111" s="161" t="n">
        <v>2220</v>
      </c>
      <c r="F111" s="187"/>
      <c r="G111" s="30"/>
      <c r="H111" s="31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5" t="n">
        <f aca="false">SUM(G111:AP111)</f>
        <v>0</v>
      </c>
      <c r="AR111" s="35" t="n">
        <f aca="false">F111-AQ111</f>
        <v>0</v>
      </c>
    </row>
    <row r="112" s="6" customFormat="true" ht="12.75" hidden="false" customHeight="false" outlineLevel="0" collapsed="false">
      <c r="A112" s="25"/>
      <c r="B112" s="133"/>
      <c r="C112" s="133"/>
      <c r="D112" s="161"/>
      <c r="E112" s="161" t="n">
        <v>2220</v>
      </c>
      <c r="F112" s="187"/>
      <c r="G112" s="30"/>
      <c r="H112" s="31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5" t="n">
        <f aca="false">SUM(G112:AP112)</f>
        <v>0</v>
      </c>
      <c r="AR112" s="35" t="n">
        <f aca="false">F112-AQ112</f>
        <v>0</v>
      </c>
    </row>
    <row r="113" s="6" customFormat="true" ht="12.75" hidden="false" customHeight="false" outlineLevel="0" collapsed="false">
      <c r="A113" s="25"/>
      <c r="B113" s="133"/>
      <c r="C113" s="133"/>
      <c r="D113" s="161"/>
      <c r="E113" s="161" t="n">
        <v>2220</v>
      </c>
      <c r="F113" s="187"/>
      <c r="G113" s="30"/>
      <c r="H113" s="31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5" t="n">
        <f aca="false">SUM(G113:AP113)</f>
        <v>0</v>
      </c>
      <c r="AR113" s="35" t="n">
        <f aca="false">F113-AQ113</f>
        <v>0</v>
      </c>
    </row>
    <row r="114" s="6" customFormat="true" ht="12.75" hidden="false" customHeight="false" outlineLevel="0" collapsed="false">
      <c r="A114" s="25"/>
      <c r="B114" s="133"/>
      <c r="C114" s="190"/>
      <c r="D114" s="133"/>
      <c r="E114" s="161" t="n">
        <v>2220</v>
      </c>
      <c r="F114" s="187"/>
      <c r="G114" s="30"/>
      <c r="H114" s="31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5" t="n">
        <f aca="false">SUM(G114:AP114)</f>
        <v>0</v>
      </c>
      <c r="AR114" s="35" t="n">
        <f aca="false">F114-AQ114</f>
        <v>0</v>
      </c>
    </row>
    <row r="115" s="6" customFormat="true" ht="12.75" hidden="false" customHeight="false" outlineLevel="0" collapsed="false">
      <c r="A115" s="25"/>
      <c r="B115" s="133"/>
      <c r="C115" s="190"/>
      <c r="D115" s="133"/>
      <c r="E115" s="161" t="n">
        <v>2220</v>
      </c>
      <c r="F115" s="187"/>
      <c r="G115" s="30"/>
      <c r="H115" s="31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5" t="n">
        <f aca="false">SUM(G115:AP115)</f>
        <v>0</v>
      </c>
      <c r="AR115" s="35" t="n">
        <f aca="false">F115-AQ115</f>
        <v>0</v>
      </c>
    </row>
    <row r="116" s="6" customFormat="true" ht="12.75" hidden="false" customHeight="false" outlineLevel="0" collapsed="false">
      <c r="A116" s="25"/>
      <c r="B116" s="133"/>
      <c r="C116" s="190"/>
      <c r="D116" s="133"/>
      <c r="E116" s="161" t="n">
        <v>2220</v>
      </c>
      <c r="F116" s="187"/>
      <c r="G116" s="30"/>
      <c r="H116" s="31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5" t="n">
        <f aca="false">SUM(G116:AP116)</f>
        <v>0</v>
      </c>
      <c r="AR116" s="35" t="n">
        <f aca="false">F116-AQ116</f>
        <v>0</v>
      </c>
    </row>
    <row r="117" s="6" customFormat="true" ht="12.75" hidden="false" customHeight="false" outlineLevel="0" collapsed="false">
      <c r="A117" s="25"/>
      <c r="B117" s="133"/>
      <c r="C117" s="190"/>
      <c r="D117" s="133"/>
      <c r="E117" s="161" t="n">
        <v>2220</v>
      </c>
      <c r="F117" s="187"/>
      <c r="G117" s="30"/>
      <c r="H117" s="31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5" t="n">
        <f aca="false">SUM(G117:AP117)</f>
        <v>0</v>
      </c>
      <c r="AR117" s="35" t="n">
        <f aca="false">F117-AQ117</f>
        <v>0</v>
      </c>
    </row>
    <row r="118" s="6" customFormat="true" ht="12.75" hidden="false" customHeight="false" outlineLevel="0" collapsed="false">
      <c r="A118" s="25"/>
      <c r="B118" s="133"/>
      <c r="C118" s="190"/>
      <c r="D118" s="133"/>
      <c r="E118" s="161" t="n">
        <v>2220</v>
      </c>
      <c r="F118" s="187"/>
      <c r="G118" s="30"/>
      <c r="H118" s="31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5" t="n">
        <f aca="false">SUM(G118:AP118)</f>
        <v>0</v>
      </c>
      <c r="AR118" s="35" t="n">
        <f aca="false">F118-AQ118</f>
        <v>0</v>
      </c>
    </row>
    <row r="119" s="6" customFormat="true" ht="12.75" hidden="false" customHeight="false" outlineLevel="0" collapsed="false">
      <c r="A119" s="25"/>
      <c r="B119" s="133"/>
      <c r="C119" s="190"/>
      <c r="D119" s="133"/>
      <c r="E119" s="161" t="n">
        <v>2220</v>
      </c>
      <c r="F119" s="187"/>
      <c r="G119" s="30"/>
      <c r="H119" s="31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5" t="n">
        <f aca="false">SUM(G119:AP119)</f>
        <v>0</v>
      </c>
      <c r="AR119" s="35" t="n">
        <f aca="false">F119-AQ119</f>
        <v>0</v>
      </c>
    </row>
    <row r="120" s="6" customFormat="true" ht="12.75" hidden="false" customHeight="false" outlineLevel="0" collapsed="false">
      <c r="A120" s="25"/>
      <c r="B120" s="133"/>
      <c r="C120" s="190"/>
      <c r="D120" s="133"/>
      <c r="E120" s="161" t="n">
        <v>2220</v>
      </c>
      <c r="F120" s="187"/>
      <c r="G120" s="30"/>
      <c r="H120" s="31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5" t="n">
        <f aca="false">SUM(G120:AP120)</f>
        <v>0</v>
      </c>
      <c r="AR120" s="35" t="n">
        <f aca="false">F120-AQ120</f>
        <v>0</v>
      </c>
    </row>
    <row r="121" s="6" customFormat="true" ht="12.75" hidden="false" customHeight="false" outlineLevel="0" collapsed="false">
      <c r="A121" s="25"/>
      <c r="B121" s="133"/>
      <c r="C121" s="190"/>
      <c r="D121" s="133"/>
      <c r="E121" s="161" t="n">
        <v>2220</v>
      </c>
      <c r="F121" s="187"/>
      <c r="G121" s="30"/>
      <c r="H121" s="31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5" t="n">
        <f aca="false">SUM(G121:AP121)</f>
        <v>0</v>
      </c>
      <c r="AR121" s="35" t="n">
        <f aca="false">F121-AQ121</f>
        <v>0</v>
      </c>
    </row>
    <row r="122" s="6" customFormat="true" ht="12.75" hidden="false" customHeight="false" outlineLevel="0" collapsed="false">
      <c r="A122" s="25"/>
      <c r="B122" s="133"/>
      <c r="C122" s="190"/>
      <c r="D122" s="133"/>
      <c r="E122" s="161" t="n">
        <v>2220</v>
      </c>
      <c r="F122" s="187"/>
      <c r="G122" s="30"/>
      <c r="H122" s="31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5" t="n">
        <f aca="false">SUM(G122:AP122)</f>
        <v>0</v>
      </c>
      <c r="AR122" s="35" t="n">
        <f aca="false">F122-AQ122</f>
        <v>0</v>
      </c>
    </row>
    <row r="123" s="6" customFormat="true" ht="12.75" hidden="false" customHeight="false" outlineLevel="0" collapsed="false">
      <c r="A123" s="25"/>
      <c r="B123" s="133"/>
      <c r="C123" s="190"/>
      <c r="D123" s="133"/>
      <c r="E123" s="161" t="n">
        <v>2220</v>
      </c>
      <c r="F123" s="187"/>
      <c r="G123" s="30"/>
      <c r="H123" s="31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5" t="n">
        <f aca="false">SUM(G123:AP123)</f>
        <v>0</v>
      </c>
      <c r="AR123" s="35" t="n">
        <f aca="false">F123-AQ123</f>
        <v>0</v>
      </c>
    </row>
    <row r="124" s="6" customFormat="true" ht="12.75" hidden="false" customHeight="false" outlineLevel="0" collapsed="false">
      <c r="A124" s="25"/>
      <c r="B124" s="133"/>
      <c r="C124" s="190"/>
      <c r="D124" s="133"/>
      <c r="E124" s="161" t="n">
        <v>2220</v>
      </c>
      <c r="F124" s="187"/>
      <c r="G124" s="30"/>
      <c r="H124" s="31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5" t="n">
        <f aca="false">SUM(G124:AP124)</f>
        <v>0</v>
      </c>
      <c r="AR124" s="35" t="n">
        <f aca="false">F124-AQ124</f>
        <v>0</v>
      </c>
    </row>
    <row r="125" s="6" customFormat="true" ht="12.75" hidden="false" customHeight="false" outlineLevel="0" collapsed="false">
      <c r="A125" s="25"/>
      <c r="B125" s="133"/>
      <c r="C125" s="190"/>
      <c r="D125" s="133"/>
      <c r="E125" s="161" t="n">
        <v>2220</v>
      </c>
      <c r="F125" s="187"/>
      <c r="G125" s="30"/>
      <c r="H125" s="31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5"/>
      <c r="AR125" s="35"/>
    </row>
    <row r="126" s="6" customFormat="true" ht="12.75" hidden="false" customHeight="false" outlineLevel="0" collapsed="false">
      <c r="A126" s="25"/>
      <c r="B126" s="133"/>
      <c r="C126" s="190"/>
      <c r="D126" s="133"/>
      <c r="E126" s="161" t="n">
        <v>2220</v>
      </c>
      <c r="F126" s="187"/>
      <c r="G126" s="30"/>
      <c r="H126" s="31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5" t="n">
        <f aca="false">SUM(G126:AP126)</f>
        <v>0</v>
      </c>
      <c r="AR126" s="35" t="n">
        <f aca="false">F126-AQ126</f>
        <v>0</v>
      </c>
    </row>
    <row r="127" s="6" customFormat="true" ht="12.75" hidden="false" customHeight="false" outlineLevel="0" collapsed="false">
      <c r="A127" s="25"/>
      <c r="B127" s="133"/>
      <c r="C127" s="190"/>
      <c r="D127" s="133"/>
      <c r="E127" s="161" t="n">
        <v>2220</v>
      </c>
      <c r="F127" s="187"/>
      <c r="G127" s="30"/>
      <c r="H127" s="31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5" t="n">
        <f aca="false">SUM(G127:AP127)</f>
        <v>0</v>
      </c>
      <c r="AR127" s="35" t="n">
        <f aca="false">F127-AQ127</f>
        <v>0</v>
      </c>
    </row>
    <row r="128" s="6" customFormat="true" ht="12.75" hidden="false" customHeight="false" outlineLevel="0" collapsed="false">
      <c r="A128" s="25"/>
      <c r="B128" s="133"/>
      <c r="C128" s="190"/>
      <c r="D128" s="133"/>
      <c r="E128" s="161" t="n">
        <v>2220</v>
      </c>
      <c r="F128" s="187"/>
      <c r="G128" s="30"/>
      <c r="H128" s="31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5" t="n">
        <f aca="false">SUM(G128:AP128)</f>
        <v>0</v>
      </c>
      <c r="AR128" s="35" t="n">
        <f aca="false">F128-AQ128</f>
        <v>0</v>
      </c>
    </row>
    <row r="129" s="6" customFormat="true" ht="12.75" hidden="false" customHeight="false" outlineLevel="0" collapsed="false">
      <c r="A129" s="25"/>
      <c r="B129" s="133"/>
      <c r="C129" s="190"/>
      <c r="D129" s="133"/>
      <c r="E129" s="161" t="n">
        <v>2220</v>
      </c>
      <c r="F129" s="187"/>
      <c r="G129" s="30"/>
      <c r="H129" s="31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5" t="n">
        <f aca="false">SUM(G129:AP129)</f>
        <v>0</v>
      </c>
      <c r="AR129" s="35" t="n">
        <f aca="false">F129-AQ129</f>
        <v>0</v>
      </c>
    </row>
    <row r="130" s="6" customFormat="true" ht="12.75" hidden="false" customHeight="false" outlineLevel="0" collapsed="false">
      <c r="A130" s="25"/>
      <c r="B130" s="133"/>
      <c r="C130" s="190"/>
      <c r="D130" s="133"/>
      <c r="E130" s="161" t="n">
        <v>2220</v>
      </c>
      <c r="F130" s="187"/>
      <c r="G130" s="30"/>
      <c r="H130" s="31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5" t="n">
        <f aca="false">SUM(G130:AP130)</f>
        <v>0</v>
      </c>
      <c r="AR130" s="35" t="n">
        <f aca="false">F130-AQ130</f>
        <v>0</v>
      </c>
    </row>
    <row r="131" s="6" customFormat="true" ht="12.75" hidden="false" customHeight="false" outlineLevel="0" collapsed="false">
      <c r="A131" s="25"/>
      <c r="B131" s="133"/>
      <c r="C131" s="190"/>
      <c r="D131" s="133"/>
      <c r="E131" s="161" t="n">
        <v>2220</v>
      </c>
      <c r="F131" s="187"/>
      <c r="G131" s="30"/>
      <c r="H131" s="31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5" t="n">
        <f aca="false">SUM(G131:AP131)</f>
        <v>0</v>
      </c>
      <c r="AR131" s="35" t="n">
        <f aca="false">F131-AQ131</f>
        <v>0</v>
      </c>
    </row>
    <row r="132" s="6" customFormat="true" ht="12.75" hidden="false" customHeight="false" outlineLevel="0" collapsed="false">
      <c r="A132" s="25"/>
      <c r="B132" s="133"/>
      <c r="C132" s="190"/>
      <c r="D132" s="133"/>
      <c r="E132" s="161" t="n">
        <v>2220</v>
      </c>
      <c r="F132" s="187"/>
      <c r="G132" s="30"/>
      <c r="H132" s="31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5" t="n">
        <f aca="false">SUM(G132:AP132)</f>
        <v>0</v>
      </c>
      <c r="AR132" s="35" t="n">
        <f aca="false">F132-AQ132</f>
        <v>0</v>
      </c>
    </row>
    <row r="133" s="6" customFormat="true" ht="12.75" hidden="false" customHeight="false" outlineLevel="0" collapsed="false">
      <c r="A133" s="25"/>
      <c r="B133" s="133"/>
      <c r="C133" s="190"/>
      <c r="D133" s="133"/>
      <c r="E133" s="161" t="n">
        <v>2220</v>
      </c>
      <c r="F133" s="187"/>
      <c r="G133" s="30"/>
      <c r="H133" s="31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5" t="n">
        <f aca="false">SUM(G133:AP133)</f>
        <v>0</v>
      </c>
      <c r="AR133" s="35" t="n">
        <f aca="false">F133-AQ133</f>
        <v>0</v>
      </c>
    </row>
    <row r="134" s="6" customFormat="true" ht="12.75" hidden="false" customHeight="false" outlineLevel="0" collapsed="false">
      <c r="A134" s="25"/>
      <c r="B134" s="133"/>
      <c r="C134" s="190"/>
      <c r="D134" s="133"/>
      <c r="E134" s="161" t="n">
        <v>2220</v>
      </c>
      <c r="F134" s="187"/>
      <c r="G134" s="30"/>
      <c r="H134" s="31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5"/>
      <c r="AR134" s="35"/>
    </row>
    <row r="135" s="6" customFormat="true" ht="12.75" hidden="false" customHeight="false" outlineLevel="0" collapsed="false">
      <c r="A135" s="25"/>
      <c r="B135" s="133"/>
      <c r="C135" s="190"/>
      <c r="D135" s="133"/>
      <c r="E135" s="161" t="n">
        <v>2220</v>
      </c>
      <c r="F135" s="187"/>
      <c r="G135" s="30"/>
      <c r="H135" s="31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5" t="n">
        <f aca="false">SUM(G135:AP135)</f>
        <v>0</v>
      </c>
      <c r="AR135" s="35" t="n">
        <f aca="false">F135-AQ135</f>
        <v>0</v>
      </c>
    </row>
    <row r="136" s="6" customFormat="true" ht="12.75" hidden="false" customHeight="false" outlineLevel="0" collapsed="false">
      <c r="A136" s="25"/>
      <c r="B136" s="133"/>
      <c r="C136" s="190"/>
      <c r="D136" s="133"/>
      <c r="E136" s="161" t="n">
        <v>2220</v>
      </c>
      <c r="F136" s="187"/>
      <c r="G136" s="30"/>
      <c r="H136" s="31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5" t="n">
        <f aca="false">SUM(G136:AP136)</f>
        <v>0</v>
      </c>
      <c r="AR136" s="35" t="n">
        <f aca="false">F136-AQ136</f>
        <v>0</v>
      </c>
    </row>
    <row r="137" s="6" customFormat="true" ht="12.75" hidden="false" customHeight="false" outlineLevel="0" collapsed="false">
      <c r="A137" s="25"/>
      <c r="B137" s="133"/>
      <c r="C137" s="190"/>
      <c r="D137" s="133"/>
      <c r="E137" s="161" t="n">
        <v>2220</v>
      </c>
      <c r="F137" s="187"/>
      <c r="G137" s="30"/>
      <c r="H137" s="31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5" t="n">
        <f aca="false">SUM(G137:AP137)</f>
        <v>0</v>
      </c>
      <c r="AR137" s="35" t="n">
        <f aca="false">F137-AQ137</f>
        <v>0</v>
      </c>
    </row>
    <row r="138" s="6" customFormat="true" ht="12.75" hidden="false" customHeight="false" outlineLevel="0" collapsed="false">
      <c r="A138" s="25"/>
      <c r="B138" s="133"/>
      <c r="C138" s="190"/>
      <c r="D138" s="133"/>
      <c r="E138" s="161" t="n">
        <v>2220</v>
      </c>
      <c r="F138" s="187"/>
      <c r="G138" s="30"/>
      <c r="H138" s="31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5" t="n">
        <f aca="false">SUM(G138:AP138)</f>
        <v>0</v>
      </c>
      <c r="AR138" s="35" t="n">
        <f aca="false">F138-AQ138</f>
        <v>0</v>
      </c>
    </row>
    <row r="139" s="6" customFormat="true" ht="12.75" hidden="false" customHeight="false" outlineLevel="0" collapsed="false">
      <c r="A139" s="25"/>
      <c r="B139" s="133"/>
      <c r="C139" s="190"/>
      <c r="D139" s="133"/>
      <c r="E139" s="161" t="n">
        <v>2220</v>
      </c>
      <c r="F139" s="187"/>
      <c r="G139" s="30"/>
      <c r="H139" s="31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5" t="n">
        <f aca="false">SUM(G139:AP139)</f>
        <v>0</v>
      </c>
      <c r="AR139" s="35" t="n">
        <f aca="false">F139-AQ139</f>
        <v>0</v>
      </c>
    </row>
    <row r="140" s="6" customFormat="true" ht="12.75" hidden="false" customHeight="false" outlineLevel="0" collapsed="false">
      <c r="A140" s="25"/>
      <c r="B140" s="133"/>
      <c r="C140" s="190"/>
      <c r="D140" s="133"/>
      <c r="E140" s="161" t="n">
        <v>2220</v>
      </c>
      <c r="F140" s="187"/>
      <c r="G140" s="30"/>
      <c r="H140" s="31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5" t="n">
        <f aca="false">SUM(G140:AP140)</f>
        <v>0</v>
      </c>
      <c r="AR140" s="35" t="n">
        <f aca="false">F140-AQ140</f>
        <v>0</v>
      </c>
    </row>
    <row r="141" s="6" customFormat="true" ht="12.75" hidden="false" customHeight="false" outlineLevel="0" collapsed="false">
      <c r="A141" s="25"/>
      <c r="B141" s="133"/>
      <c r="C141" s="190"/>
      <c r="D141" s="133"/>
      <c r="E141" s="161" t="n">
        <v>2220</v>
      </c>
      <c r="F141" s="187"/>
      <c r="G141" s="30"/>
      <c r="H141" s="31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5" t="n">
        <f aca="false">SUM(G141:AP141)</f>
        <v>0</v>
      </c>
      <c r="AR141" s="35" t="n">
        <f aca="false">F141-AQ141</f>
        <v>0</v>
      </c>
    </row>
    <row r="142" s="6" customFormat="true" ht="12.75" hidden="false" customHeight="false" outlineLevel="0" collapsed="false">
      <c r="A142" s="25"/>
      <c r="B142" s="133"/>
      <c r="C142" s="190"/>
      <c r="D142" s="133"/>
      <c r="E142" s="161" t="n">
        <v>2220</v>
      </c>
      <c r="F142" s="187"/>
      <c r="G142" s="30"/>
      <c r="H142" s="31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5" t="n">
        <f aca="false">SUM(G142:AP142)</f>
        <v>0</v>
      </c>
      <c r="AR142" s="35" t="n">
        <f aca="false">F142-AQ142</f>
        <v>0</v>
      </c>
    </row>
    <row r="143" s="6" customFormat="true" ht="12.75" hidden="false" customHeight="false" outlineLevel="0" collapsed="false">
      <c r="A143" s="25"/>
      <c r="B143" s="133"/>
      <c r="C143" s="190"/>
      <c r="D143" s="133"/>
      <c r="E143" s="161" t="n">
        <v>2220</v>
      </c>
      <c r="F143" s="187"/>
      <c r="G143" s="30"/>
      <c r="H143" s="31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5" t="n">
        <f aca="false">SUM(G143:AP143)</f>
        <v>0</v>
      </c>
      <c r="AR143" s="35" t="n">
        <f aca="false">F143-AQ143</f>
        <v>0</v>
      </c>
    </row>
    <row r="144" s="6" customFormat="true" ht="12.75" hidden="false" customHeight="false" outlineLevel="0" collapsed="false">
      <c r="A144" s="25"/>
      <c r="B144" s="133"/>
      <c r="C144" s="190"/>
      <c r="D144" s="133"/>
      <c r="E144" s="161" t="n">
        <v>2220</v>
      </c>
      <c r="F144" s="187"/>
      <c r="G144" s="30"/>
      <c r="H144" s="31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5" t="n">
        <f aca="false">SUM(G144:AP144)</f>
        <v>0</v>
      </c>
      <c r="AR144" s="35" t="n">
        <f aca="false">F144-AQ144</f>
        <v>0</v>
      </c>
    </row>
    <row r="145" s="6" customFormat="true" ht="12.75" hidden="false" customHeight="false" outlineLevel="0" collapsed="false">
      <c r="A145" s="25"/>
      <c r="B145" s="133"/>
      <c r="C145" s="190"/>
      <c r="D145" s="133"/>
      <c r="E145" s="161" t="n">
        <v>2220</v>
      </c>
      <c r="F145" s="187"/>
      <c r="G145" s="30"/>
      <c r="H145" s="31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5" t="n">
        <f aca="false">SUM(G145:AP145)</f>
        <v>0</v>
      </c>
      <c r="AR145" s="35" t="n">
        <f aca="false">F145-AQ145</f>
        <v>0</v>
      </c>
    </row>
    <row r="146" s="6" customFormat="true" ht="12.75" hidden="false" customHeight="false" outlineLevel="0" collapsed="false">
      <c r="A146" s="25"/>
      <c r="B146" s="133"/>
      <c r="C146" s="190"/>
      <c r="D146" s="133"/>
      <c r="E146" s="161" t="n">
        <v>2220</v>
      </c>
      <c r="F146" s="187"/>
      <c r="G146" s="30"/>
      <c r="H146" s="31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5" t="n">
        <f aca="false">SUM(G146:AP146)</f>
        <v>0</v>
      </c>
      <c r="AR146" s="35" t="n">
        <f aca="false">F146-AQ146</f>
        <v>0</v>
      </c>
    </row>
    <row r="147" s="6" customFormat="true" ht="12.75" hidden="false" customHeight="false" outlineLevel="0" collapsed="false">
      <c r="A147" s="25"/>
      <c r="B147" s="133"/>
      <c r="C147" s="190"/>
      <c r="D147" s="133"/>
      <c r="E147" s="161" t="n">
        <v>2220</v>
      </c>
      <c r="F147" s="187"/>
      <c r="G147" s="30"/>
      <c r="H147" s="31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5" t="n">
        <f aca="false">SUM(G147:AP147)</f>
        <v>0</v>
      </c>
      <c r="AR147" s="35" t="n">
        <f aca="false">F147-AQ147</f>
        <v>0</v>
      </c>
    </row>
    <row r="148" s="6" customFormat="true" ht="12.75" hidden="false" customHeight="false" outlineLevel="0" collapsed="false">
      <c r="A148" s="25"/>
      <c r="B148" s="133"/>
      <c r="C148" s="190"/>
      <c r="D148" s="133"/>
      <c r="E148" s="161" t="n">
        <v>2220</v>
      </c>
      <c r="F148" s="187"/>
      <c r="G148" s="30"/>
      <c r="H148" s="31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5" t="n">
        <f aca="false">SUM(G148:AP148)</f>
        <v>0</v>
      </c>
      <c r="AR148" s="35" t="n">
        <f aca="false">F148-AQ148</f>
        <v>0</v>
      </c>
    </row>
    <row r="149" s="6" customFormat="true" ht="12.75" hidden="false" customHeight="false" outlineLevel="0" collapsed="false">
      <c r="A149" s="25"/>
      <c r="B149" s="133"/>
      <c r="C149" s="190"/>
      <c r="D149" s="133"/>
      <c r="E149" s="161" t="n">
        <v>2220</v>
      </c>
      <c r="F149" s="187"/>
      <c r="G149" s="30"/>
      <c r="H149" s="31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5" t="n">
        <f aca="false">SUM(G149:AP149)</f>
        <v>0</v>
      </c>
      <c r="AR149" s="35" t="n">
        <f aca="false">F149-AQ149</f>
        <v>0</v>
      </c>
    </row>
    <row r="150" s="6" customFormat="true" ht="12.75" hidden="false" customHeight="false" outlineLevel="0" collapsed="false">
      <c r="A150" s="25"/>
      <c r="B150" s="133"/>
      <c r="C150" s="190"/>
      <c r="D150" s="133"/>
      <c r="E150" s="161" t="n">
        <v>2220</v>
      </c>
      <c r="F150" s="187"/>
      <c r="G150" s="30"/>
      <c r="H150" s="31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5" t="n">
        <f aca="false">SUM(G150:AP150)</f>
        <v>0</v>
      </c>
      <c r="AR150" s="35" t="n">
        <f aca="false">F150-AQ150</f>
        <v>0</v>
      </c>
    </row>
    <row r="151" s="6" customFormat="true" ht="12.75" hidden="false" customHeight="false" outlineLevel="0" collapsed="false">
      <c r="A151" s="25"/>
      <c r="B151" s="133"/>
      <c r="C151" s="190"/>
      <c r="D151" s="133"/>
      <c r="E151" s="161" t="n">
        <v>2220</v>
      </c>
      <c r="F151" s="187"/>
      <c r="G151" s="30"/>
      <c r="H151" s="31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5" t="n">
        <f aca="false">SUM(G151:AP151)</f>
        <v>0</v>
      </c>
      <c r="AR151" s="35" t="n">
        <f aca="false">F151-AQ151</f>
        <v>0</v>
      </c>
    </row>
    <row r="152" s="6" customFormat="true" ht="12.75" hidden="false" customHeight="false" outlineLevel="0" collapsed="false">
      <c r="A152" s="25"/>
      <c r="B152" s="133"/>
      <c r="C152" s="190"/>
      <c r="D152" s="133"/>
      <c r="E152" s="161" t="n">
        <v>2220</v>
      </c>
      <c r="F152" s="187"/>
      <c r="G152" s="30"/>
      <c r="H152" s="31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5" t="n">
        <f aca="false">SUM(G152:AP152)</f>
        <v>0</v>
      </c>
      <c r="AR152" s="35" t="n">
        <f aca="false">F152-AQ152</f>
        <v>0</v>
      </c>
    </row>
    <row r="153" s="6" customFormat="true" ht="12.75" hidden="false" customHeight="false" outlineLevel="0" collapsed="false">
      <c r="A153" s="25"/>
      <c r="B153" s="133"/>
      <c r="C153" s="190"/>
      <c r="D153" s="133"/>
      <c r="E153" s="161" t="n">
        <v>2220</v>
      </c>
      <c r="F153" s="187"/>
      <c r="G153" s="30"/>
      <c r="H153" s="31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5" t="n">
        <f aca="false">SUM(G153:AP153)</f>
        <v>0</v>
      </c>
      <c r="AR153" s="35" t="n">
        <f aca="false">F153-AQ153</f>
        <v>0</v>
      </c>
    </row>
    <row r="154" s="6" customFormat="true" ht="12.75" hidden="false" customHeight="false" outlineLevel="0" collapsed="false">
      <c r="A154" s="25"/>
      <c r="B154" s="133"/>
      <c r="C154" s="190"/>
      <c r="D154" s="133"/>
      <c r="E154" s="161" t="n">
        <v>2220</v>
      </c>
      <c r="F154" s="187"/>
      <c r="G154" s="30"/>
      <c r="H154" s="31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5" t="n">
        <f aca="false">SUM(G154:AP154)</f>
        <v>0</v>
      </c>
      <c r="AR154" s="35" t="n">
        <f aca="false">F154-AQ154</f>
        <v>0</v>
      </c>
    </row>
    <row r="155" s="6" customFormat="true" ht="12.75" hidden="false" customHeight="false" outlineLevel="0" collapsed="false">
      <c r="A155" s="25"/>
      <c r="B155" s="133"/>
      <c r="C155" s="190"/>
      <c r="D155" s="133"/>
      <c r="E155" s="161" t="n">
        <v>2220</v>
      </c>
      <c r="F155" s="187"/>
      <c r="G155" s="30"/>
      <c r="H155" s="31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5" t="n">
        <f aca="false">SUM(G155:AP155)</f>
        <v>0</v>
      </c>
      <c r="AR155" s="35" t="n">
        <f aca="false">F155-AQ155</f>
        <v>0</v>
      </c>
    </row>
    <row r="156" s="6" customFormat="true" ht="12.75" hidden="false" customHeight="false" outlineLevel="0" collapsed="false">
      <c r="A156" s="25"/>
      <c r="B156" s="133"/>
      <c r="C156" s="190"/>
      <c r="D156" s="133"/>
      <c r="E156" s="161" t="n">
        <v>2220</v>
      </c>
      <c r="F156" s="187"/>
      <c r="G156" s="30"/>
      <c r="H156" s="31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5" t="n">
        <f aca="false">SUM(G156:AP156)</f>
        <v>0</v>
      </c>
      <c r="AR156" s="35" t="n">
        <f aca="false">F156-AQ156</f>
        <v>0</v>
      </c>
    </row>
    <row r="157" s="6" customFormat="true" ht="12.75" hidden="false" customHeight="false" outlineLevel="0" collapsed="false">
      <c r="A157" s="25"/>
      <c r="B157" s="133"/>
      <c r="C157" s="190"/>
      <c r="D157" s="133"/>
      <c r="E157" s="161" t="n">
        <v>2220</v>
      </c>
      <c r="F157" s="187"/>
      <c r="G157" s="30"/>
      <c r="H157" s="31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5" t="n">
        <f aca="false">SUM(G157:AP157)</f>
        <v>0</v>
      </c>
      <c r="AR157" s="35" t="n">
        <f aca="false">F157-AQ157</f>
        <v>0</v>
      </c>
    </row>
    <row r="158" s="6" customFormat="true" ht="12.75" hidden="false" customHeight="false" outlineLevel="0" collapsed="false">
      <c r="A158" s="25"/>
      <c r="B158" s="133"/>
      <c r="C158" s="190"/>
      <c r="D158" s="133"/>
      <c r="E158" s="161" t="n">
        <v>2220</v>
      </c>
      <c r="F158" s="187"/>
      <c r="G158" s="30"/>
      <c r="H158" s="31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5" t="n">
        <f aca="false">SUM(G158:AP158)</f>
        <v>0</v>
      </c>
      <c r="AR158" s="35" t="n">
        <f aca="false">F158-AQ158</f>
        <v>0</v>
      </c>
    </row>
    <row r="159" s="6" customFormat="true" ht="12.75" hidden="false" customHeight="false" outlineLevel="0" collapsed="false">
      <c r="A159" s="25"/>
      <c r="B159" s="133"/>
      <c r="C159" s="190"/>
      <c r="D159" s="133"/>
      <c r="E159" s="161" t="n">
        <v>2220</v>
      </c>
      <c r="F159" s="187"/>
      <c r="G159" s="30"/>
      <c r="H159" s="31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5" t="n">
        <f aca="false">SUM(G159:AP159)</f>
        <v>0</v>
      </c>
      <c r="AR159" s="35" t="n">
        <f aca="false">F159-AQ159</f>
        <v>0</v>
      </c>
    </row>
    <row r="160" s="6" customFormat="true" ht="12.75" hidden="false" customHeight="false" outlineLevel="0" collapsed="false">
      <c r="A160" s="25"/>
      <c r="B160" s="133"/>
      <c r="C160" s="190"/>
      <c r="D160" s="133"/>
      <c r="E160" s="161" t="n">
        <v>2220</v>
      </c>
      <c r="F160" s="187"/>
      <c r="G160" s="30"/>
      <c r="H160" s="31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5" t="n">
        <f aca="false">SUM(G160:AP160)</f>
        <v>0</v>
      </c>
      <c r="AR160" s="35" t="n">
        <f aca="false">F160-AQ160</f>
        <v>0</v>
      </c>
    </row>
    <row r="161" s="6" customFormat="true" ht="12.75" hidden="false" customHeight="false" outlineLevel="0" collapsed="false">
      <c r="A161" s="25"/>
      <c r="B161" s="133"/>
      <c r="C161" s="190"/>
      <c r="D161" s="133"/>
      <c r="E161" s="161" t="n">
        <v>2220</v>
      </c>
      <c r="F161" s="187"/>
      <c r="G161" s="30"/>
      <c r="H161" s="31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5" t="n">
        <f aca="false">SUM(G161:AP161)</f>
        <v>0</v>
      </c>
      <c r="AR161" s="35" t="n">
        <f aca="false">F161-AQ161</f>
        <v>0</v>
      </c>
    </row>
    <row r="162" s="6" customFormat="true" ht="12.75" hidden="false" customHeight="false" outlineLevel="0" collapsed="false">
      <c r="A162" s="25"/>
      <c r="B162" s="133"/>
      <c r="C162" s="190"/>
      <c r="D162" s="133"/>
      <c r="E162" s="161" t="n">
        <v>2220</v>
      </c>
      <c r="F162" s="187"/>
      <c r="G162" s="30"/>
      <c r="H162" s="31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5" t="n">
        <f aca="false">SUM(G162:AP162)</f>
        <v>0</v>
      </c>
      <c r="AR162" s="35" t="n">
        <f aca="false">F162-AQ162</f>
        <v>0</v>
      </c>
    </row>
    <row r="163" s="6" customFormat="true" ht="12.75" hidden="false" customHeight="false" outlineLevel="0" collapsed="false">
      <c r="A163" s="25"/>
      <c r="B163" s="133"/>
      <c r="C163" s="190"/>
      <c r="D163" s="133"/>
      <c r="E163" s="161" t="n">
        <v>2220</v>
      </c>
      <c r="F163" s="187"/>
      <c r="G163" s="30"/>
      <c r="H163" s="31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5" t="n">
        <f aca="false">SUM(G163:AP163)</f>
        <v>0</v>
      </c>
      <c r="AR163" s="35" t="n">
        <f aca="false">F163-AQ163</f>
        <v>0</v>
      </c>
    </row>
    <row r="164" s="6" customFormat="true" ht="12.75" hidden="false" customHeight="false" outlineLevel="0" collapsed="false">
      <c r="A164" s="25"/>
      <c r="B164" s="133"/>
      <c r="C164" s="190"/>
      <c r="D164" s="133"/>
      <c r="E164" s="161" t="n">
        <v>2220</v>
      </c>
      <c r="F164" s="187"/>
      <c r="G164" s="30"/>
      <c r="H164" s="31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5" t="n">
        <f aca="false">SUM(G164:AP164)</f>
        <v>0</v>
      </c>
      <c r="AR164" s="35" t="n">
        <f aca="false">F164-AQ164</f>
        <v>0</v>
      </c>
    </row>
    <row r="165" s="6" customFormat="true" ht="12.75" hidden="false" customHeight="false" outlineLevel="0" collapsed="false">
      <c r="A165" s="25"/>
      <c r="B165" s="133"/>
      <c r="C165" s="190"/>
      <c r="D165" s="133"/>
      <c r="E165" s="161" t="n">
        <v>2220</v>
      </c>
      <c r="F165" s="187"/>
      <c r="G165" s="30"/>
      <c r="H165" s="31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5" t="n">
        <f aca="false">SUM(G165:AP165)</f>
        <v>0</v>
      </c>
      <c r="AR165" s="35" t="n">
        <f aca="false">F165-AQ165</f>
        <v>0</v>
      </c>
    </row>
    <row r="166" s="6" customFormat="true" ht="12.75" hidden="false" customHeight="false" outlineLevel="0" collapsed="false">
      <c r="A166" s="25"/>
      <c r="B166" s="202" t="s">
        <v>75</v>
      </c>
      <c r="C166" s="23"/>
      <c r="D166" s="26"/>
      <c r="E166" s="23"/>
      <c r="F166" s="203" t="n">
        <f aca="false">SUM(F5:F165)</f>
        <v>1259139.32</v>
      </c>
      <c r="G166" s="30" t="n">
        <f aca="false">SUM(G5:G57)</f>
        <v>2500</v>
      </c>
      <c r="H166" s="31" t="n">
        <f aca="false">SUM(H5:H57)</f>
        <v>0</v>
      </c>
      <c r="I166" s="30" t="n">
        <f aca="false">SUM(I5:I57)</f>
        <v>65078.79</v>
      </c>
      <c r="J166" s="30" t="n">
        <f aca="false">SUM(J5:J67)</f>
        <v>122921.12</v>
      </c>
      <c r="K166" s="30" t="n">
        <f aca="false">SUM(K5:K66)</f>
        <v>29074.67</v>
      </c>
      <c r="L166" s="30" t="n">
        <f aca="false">SUM(L5:L66)</f>
        <v>385884.82</v>
      </c>
      <c r="M166" s="30" t="n">
        <f aca="false">SUM(M5:M66)</f>
        <v>58209.18</v>
      </c>
      <c r="N166" s="30" t="n">
        <f aca="false">SUM(N5:N66)</f>
        <v>819.86</v>
      </c>
      <c r="O166" s="30" t="n">
        <f aca="false">SUM(O5:O66)</f>
        <v>66301.84</v>
      </c>
      <c r="P166" s="31" t="n">
        <f aca="false">SUM(P5:P94)</f>
        <v>0</v>
      </c>
      <c r="Q166" s="30" t="n">
        <f aca="false">SUM(Q5:Q66)</f>
        <v>0</v>
      </c>
      <c r="R166" s="30" t="n">
        <f aca="false">SUM(R5:R66)</f>
        <v>0</v>
      </c>
      <c r="S166" s="30" t="n">
        <f aca="false">SUM(S5:S66)</f>
        <v>0</v>
      </c>
      <c r="T166" s="30" t="n">
        <f aca="false">SUM(T5:T66)</f>
        <v>0</v>
      </c>
      <c r="U166" s="30" t="n">
        <f aca="false">SUM(U5:U66)</f>
        <v>0</v>
      </c>
      <c r="V166" s="30" t="n">
        <f aca="false">SUM(V5:V66)</f>
        <v>0</v>
      </c>
      <c r="W166" s="30" t="n">
        <f aca="false">SUM(W5:W66)</f>
        <v>0</v>
      </c>
      <c r="X166" s="30" t="n">
        <f aca="false">SUM(X5:X66)</f>
        <v>0</v>
      </c>
      <c r="Y166" s="30" t="n">
        <f aca="false">SUM(Y5:Y66)</f>
        <v>0</v>
      </c>
      <c r="Z166" s="30" t="n">
        <f aca="false">SUM(Z5:Z66)</f>
        <v>0</v>
      </c>
      <c r="AA166" s="30" t="n">
        <f aca="false">SUM(AA5:AA66)</f>
        <v>0</v>
      </c>
      <c r="AB166" s="30" t="n">
        <f aca="false">SUM(AB5:AB66)</f>
        <v>0</v>
      </c>
      <c r="AC166" s="30" t="n">
        <f aca="false">SUM(AC5:AC66)</f>
        <v>0</v>
      </c>
      <c r="AD166" s="30" t="n">
        <f aca="false">SUM(AD5:AD66)</f>
        <v>0</v>
      </c>
      <c r="AE166" s="30" t="n">
        <f aca="false">SUM(AE5:AE66)</f>
        <v>0</v>
      </c>
      <c r="AF166" s="30" t="n">
        <f aca="false">SUM(AF5:AF66)</f>
        <v>0</v>
      </c>
      <c r="AG166" s="30" t="n">
        <f aca="false">SUM(AG5:AG66)</f>
        <v>0</v>
      </c>
      <c r="AH166" s="30" t="n">
        <f aca="false">SUM(AH5:AH66)</f>
        <v>0</v>
      </c>
      <c r="AI166" s="30" t="n">
        <f aca="false">SUM(AI5:AI66)</f>
        <v>0</v>
      </c>
      <c r="AJ166" s="30" t="n">
        <f aca="false">SUM(AJ5:AJ66)</f>
        <v>0</v>
      </c>
      <c r="AK166" s="30" t="n">
        <f aca="false">SUM(AK5:AK66)</f>
        <v>0</v>
      </c>
      <c r="AL166" s="30" t="n">
        <f aca="false">SUM(AL5:AL66)</f>
        <v>0</v>
      </c>
      <c r="AM166" s="30" t="n">
        <f aca="false">SUM(AM5:AM66)</f>
        <v>0</v>
      </c>
      <c r="AN166" s="30" t="n">
        <f aca="false">SUM(AN5:AN66)</f>
        <v>0</v>
      </c>
      <c r="AO166" s="30" t="n">
        <f aca="false">SUM(AO5:AO66)</f>
        <v>0</v>
      </c>
      <c r="AP166" s="30" t="n">
        <f aca="false">SUM(AP5:AP66)</f>
        <v>0</v>
      </c>
      <c r="AQ166" s="34" t="n">
        <f aca="false">SUM(AQ5:AQ66)</f>
        <v>718093.57</v>
      </c>
      <c r="AR166" s="204" t="n">
        <f aca="false">SUM(AR5:AR94)</f>
        <v>521686.14</v>
      </c>
    </row>
    <row r="167" s="6" customFormat="true" ht="12.75" hidden="false" customHeight="false" outlineLevel="0" collapsed="false">
      <c r="D167" s="40"/>
      <c r="F167" s="65"/>
      <c r="G167" s="40"/>
      <c r="H167" s="111"/>
      <c r="I167" s="40"/>
    </row>
    <row r="168" s="6" customFormat="true" ht="12.75" hidden="false" customHeight="false" outlineLevel="0" collapsed="false">
      <c r="D168" s="40"/>
      <c r="F168" s="65"/>
      <c r="G168" s="40"/>
      <c r="H168" s="111"/>
      <c r="I168" s="40"/>
      <c r="J168" s="205"/>
      <c r="K168" s="205"/>
      <c r="L168" s="205"/>
      <c r="AP168" s="206"/>
      <c r="AQ168" s="205"/>
    </row>
    <row r="169" s="6" customFormat="true" ht="12.75" hidden="false" customHeight="false" outlineLevel="0" collapsed="false">
      <c r="D169" s="40"/>
      <c r="F169" s="65"/>
      <c r="G169" s="40"/>
      <c r="H169" s="207"/>
      <c r="I169" s="208"/>
    </row>
    <row r="170" s="6" customFormat="true" ht="12.75" hidden="false" customHeight="false" outlineLevel="0" collapsed="false">
      <c r="D170" s="40"/>
      <c r="F170" s="65"/>
      <c r="G170" s="40"/>
      <c r="H170" s="111"/>
      <c r="I170" s="209"/>
      <c r="J170" s="57"/>
      <c r="K170" s="57"/>
      <c r="L170" s="57"/>
      <c r="AQ170" s="57"/>
    </row>
    <row r="171" s="6" customFormat="true" ht="12.75" hidden="false" customHeight="false" outlineLevel="0" collapsed="false">
      <c r="D171" s="40"/>
      <c r="F171" s="65"/>
      <c r="G171" s="40"/>
      <c r="H171" s="111"/>
      <c r="I171" s="209"/>
    </row>
    <row r="172" s="6" customFormat="true" ht="12.75" hidden="false" customHeight="false" outlineLevel="0" collapsed="false">
      <c r="D172" s="40"/>
      <c r="F172" s="65"/>
      <c r="G172" s="40"/>
      <c r="H172" s="111"/>
      <c r="I172" s="209"/>
    </row>
    <row r="173" s="6" customFormat="true" ht="12.75" hidden="false" customHeight="false" outlineLevel="0" collapsed="false">
      <c r="D173" s="40"/>
      <c r="F173" s="65"/>
      <c r="G173" s="40"/>
      <c r="H173" s="111"/>
      <c r="I173" s="40"/>
    </row>
    <row r="174" s="6" customFormat="true" ht="12.75" hidden="false" customHeight="false" outlineLevel="0" collapsed="false">
      <c r="D174" s="40"/>
      <c r="F174" s="65"/>
      <c r="G174" s="40"/>
      <c r="H174" s="111"/>
      <c r="I174" s="40"/>
    </row>
    <row r="175" s="6" customFormat="true" ht="12.75" hidden="false" customHeight="false" outlineLevel="0" collapsed="false">
      <c r="B175" s="62" t="s">
        <v>230</v>
      </c>
      <c r="D175" s="40"/>
      <c r="F175" s="65"/>
      <c r="G175" s="40"/>
      <c r="H175" s="111"/>
      <c r="I175" s="40"/>
    </row>
    <row r="176" s="6" customFormat="true" ht="12.75" hidden="true" customHeight="false" outlineLevel="0" collapsed="false">
      <c r="A176" s="68" t="n">
        <v>18</v>
      </c>
      <c r="B176" s="45" t="s">
        <v>231</v>
      </c>
      <c r="C176" s="28" t="s">
        <v>232</v>
      </c>
      <c r="D176" s="45"/>
      <c r="E176" s="23" t="n">
        <v>1132</v>
      </c>
      <c r="F176" s="210" t="n">
        <v>7776</v>
      </c>
      <c r="G176" s="88"/>
      <c r="H176" s="31"/>
      <c r="I176" s="89"/>
      <c r="J176" s="88"/>
      <c r="K176" s="30"/>
      <c r="L176" s="89"/>
      <c r="M176" s="88"/>
      <c r="N176" s="30"/>
      <c r="O176" s="89"/>
      <c r="P176" s="90"/>
      <c r="Q176" s="30"/>
      <c r="R176" s="91"/>
      <c r="S176" s="88"/>
      <c r="T176" s="30"/>
      <c r="U176" s="89"/>
      <c r="V176" s="90"/>
      <c r="W176" s="30"/>
      <c r="X176" s="91"/>
      <c r="Y176" s="88"/>
      <c r="Z176" s="30"/>
      <c r="AA176" s="91"/>
      <c r="AB176" s="88"/>
      <c r="AC176" s="30"/>
      <c r="AD176" s="89"/>
      <c r="AE176" s="90"/>
      <c r="AF176" s="30"/>
      <c r="AG176" s="89"/>
      <c r="AH176" s="90"/>
      <c r="AI176" s="30"/>
      <c r="AJ176" s="91"/>
      <c r="AK176" s="88" t="n">
        <v>7776</v>
      </c>
      <c r="AL176" s="30"/>
      <c r="AM176" s="91"/>
      <c r="AN176" s="88"/>
      <c r="AO176" s="30"/>
      <c r="AP176" s="89"/>
      <c r="AQ176" s="211" t="n">
        <f aca="false">SUM(G176:AP176)</f>
        <v>7776</v>
      </c>
      <c r="AR176" s="212" t="n">
        <f aca="false">F176-AQ176</f>
        <v>0</v>
      </c>
    </row>
    <row r="177" s="6" customFormat="true" ht="12.75" hidden="false" customHeight="false" outlineLevel="0" collapsed="false">
      <c r="A177" s="68" t="n">
        <v>1</v>
      </c>
      <c r="B177" s="26"/>
      <c r="C177" s="28"/>
      <c r="D177" s="26"/>
      <c r="E177" s="28" t="n">
        <v>2220</v>
      </c>
      <c r="F177" s="213"/>
      <c r="G177" s="78"/>
      <c r="H177" s="74"/>
      <c r="I177" s="79"/>
      <c r="J177" s="88"/>
      <c r="K177" s="30"/>
      <c r="L177" s="89"/>
      <c r="M177" s="88"/>
      <c r="N177" s="30"/>
      <c r="O177" s="89"/>
      <c r="P177" s="90"/>
      <c r="Q177" s="30"/>
      <c r="R177" s="91"/>
      <c r="S177" s="88"/>
      <c r="T177" s="30"/>
      <c r="U177" s="89"/>
      <c r="V177" s="90"/>
      <c r="W177" s="30"/>
      <c r="X177" s="91"/>
      <c r="Y177" s="88"/>
      <c r="Z177" s="30"/>
      <c r="AA177" s="91"/>
      <c r="AB177" s="88"/>
      <c r="AC177" s="30"/>
      <c r="AD177" s="89"/>
      <c r="AE177" s="90"/>
      <c r="AF177" s="30"/>
      <c r="AG177" s="89"/>
      <c r="AH177" s="90"/>
      <c r="AI177" s="30"/>
      <c r="AJ177" s="91"/>
      <c r="AK177" s="88"/>
      <c r="AL177" s="30"/>
      <c r="AM177" s="91"/>
      <c r="AN177" s="88"/>
      <c r="AO177" s="30"/>
      <c r="AP177" s="89"/>
      <c r="AQ177" s="214" t="n">
        <f aca="false">SUM(G177:AP177)</f>
        <v>0</v>
      </c>
      <c r="AR177" s="215" t="n">
        <f aca="false">F177-AQ177</f>
        <v>0</v>
      </c>
    </row>
    <row r="178" s="6" customFormat="true" ht="12.75" hidden="false" customHeight="false" outlineLevel="0" collapsed="false">
      <c r="A178" s="216"/>
      <c r="B178" s="26"/>
      <c r="C178" s="28"/>
      <c r="D178" s="45"/>
      <c r="E178" s="28" t="n">
        <v>2220</v>
      </c>
      <c r="F178" s="213"/>
      <c r="G178" s="78"/>
      <c r="H178" s="74"/>
      <c r="I178" s="40"/>
      <c r="J178" s="78"/>
      <c r="K178" s="30"/>
      <c r="L178" s="79"/>
      <c r="M178" s="88"/>
      <c r="N178" s="30"/>
      <c r="O178" s="89"/>
      <c r="P178" s="90"/>
      <c r="Q178" s="30"/>
      <c r="R178" s="91"/>
      <c r="S178" s="88"/>
      <c r="T178" s="30"/>
      <c r="U178" s="89"/>
      <c r="V178" s="90"/>
      <c r="W178" s="30"/>
      <c r="X178" s="91"/>
      <c r="Y178" s="88"/>
      <c r="Z178" s="30"/>
      <c r="AA178" s="91"/>
      <c r="AB178" s="88"/>
      <c r="AC178" s="30"/>
      <c r="AD178" s="89"/>
      <c r="AE178" s="90"/>
      <c r="AF178" s="30"/>
      <c r="AG178" s="89"/>
      <c r="AH178" s="90"/>
      <c r="AI178" s="30"/>
      <c r="AJ178" s="91"/>
      <c r="AK178" s="88"/>
      <c r="AL178" s="30"/>
      <c r="AM178" s="91"/>
      <c r="AN178" s="88"/>
      <c r="AO178" s="30"/>
      <c r="AP178" s="89"/>
      <c r="AQ178" s="214" t="n">
        <f aca="false">SUM(G178:AP178)</f>
        <v>0</v>
      </c>
      <c r="AR178" s="215" t="n">
        <f aca="false">F178-AQ178</f>
        <v>0</v>
      </c>
    </row>
    <row r="179" s="6" customFormat="true" ht="12.75" hidden="false" customHeight="false" outlineLevel="0" collapsed="false">
      <c r="A179" s="216"/>
      <c r="B179" s="217"/>
      <c r="C179" s="218"/>
      <c r="D179" s="218"/>
      <c r="E179" s="219"/>
      <c r="F179" s="213"/>
      <c r="G179" s="78"/>
      <c r="H179" s="74"/>
      <c r="I179" s="79"/>
      <c r="J179" s="78"/>
      <c r="K179" s="30"/>
      <c r="L179" s="89"/>
      <c r="M179" s="88"/>
      <c r="N179" s="30"/>
      <c r="O179" s="89"/>
      <c r="P179" s="90"/>
      <c r="Q179" s="30"/>
      <c r="R179" s="91"/>
      <c r="S179" s="88"/>
      <c r="T179" s="30"/>
      <c r="U179" s="89"/>
      <c r="V179" s="90"/>
      <c r="W179" s="30"/>
      <c r="X179" s="91"/>
      <c r="Y179" s="88"/>
      <c r="Z179" s="30"/>
      <c r="AA179" s="91"/>
      <c r="AB179" s="88"/>
      <c r="AC179" s="30"/>
      <c r="AD179" s="89"/>
      <c r="AE179" s="90"/>
      <c r="AF179" s="30"/>
      <c r="AG179" s="89"/>
      <c r="AH179" s="90"/>
      <c r="AI179" s="30"/>
      <c r="AJ179" s="91"/>
      <c r="AK179" s="88"/>
      <c r="AL179" s="30"/>
      <c r="AM179" s="91"/>
      <c r="AN179" s="88"/>
      <c r="AO179" s="30"/>
      <c r="AP179" s="89"/>
      <c r="AQ179" s="214" t="n">
        <f aca="false">SUM(G179:AP179)</f>
        <v>0</v>
      </c>
      <c r="AR179" s="215" t="n">
        <f aca="false">F179-AQ179</f>
        <v>0</v>
      </c>
    </row>
    <row r="180" s="6" customFormat="true" ht="12.75" hidden="false" customHeight="false" outlineLevel="0" collapsed="false">
      <c r="A180" s="68"/>
      <c r="B180" s="218"/>
      <c r="C180" s="86"/>
      <c r="D180" s="217"/>
      <c r="E180" s="219"/>
      <c r="F180" s="213"/>
      <c r="G180" s="78"/>
      <c r="H180" s="74"/>
      <c r="I180" s="79"/>
      <c r="J180" s="88"/>
      <c r="K180" s="30"/>
      <c r="L180" s="89"/>
      <c r="M180" s="88"/>
      <c r="N180" s="30"/>
      <c r="O180" s="89"/>
      <c r="P180" s="90"/>
      <c r="Q180" s="30"/>
      <c r="R180" s="91"/>
      <c r="S180" s="88"/>
      <c r="T180" s="30"/>
      <c r="U180" s="89"/>
      <c r="V180" s="90"/>
      <c r="W180" s="30"/>
      <c r="X180" s="91"/>
      <c r="Y180" s="88"/>
      <c r="Z180" s="30"/>
      <c r="AA180" s="91"/>
      <c r="AB180" s="88"/>
      <c r="AC180" s="30"/>
      <c r="AD180" s="89"/>
      <c r="AE180" s="90"/>
      <c r="AF180" s="30"/>
      <c r="AG180" s="89"/>
      <c r="AH180" s="90"/>
      <c r="AI180" s="30"/>
      <c r="AJ180" s="91"/>
      <c r="AK180" s="88"/>
      <c r="AL180" s="30"/>
      <c r="AM180" s="91"/>
      <c r="AN180" s="88"/>
      <c r="AO180" s="30"/>
      <c r="AP180" s="89"/>
      <c r="AQ180" s="211" t="n">
        <f aca="false">SUM(G180:AP180)</f>
        <v>0</v>
      </c>
      <c r="AR180" s="212" t="n">
        <f aca="false">F180-AQ180</f>
        <v>0</v>
      </c>
    </row>
    <row r="181" s="6" customFormat="true" ht="12.75" hidden="false" customHeight="false" outlineLevel="0" collapsed="false">
      <c r="A181" s="68"/>
      <c r="B181" s="26"/>
      <c r="C181" s="28"/>
      <c r="D181" s="45"/>
      <c r="E181" s="23"/>
      <c r="F181" s="210"/>
      <c r="G181" s="88"/>
      <c r="H181" s="31"/>
      <c r="I181" s="89"/>
      <c r="J181" s="88"/>
      <c r="K181" s="30"/>
      <c r="L181" s="89"/>
      <c r="M181" s="88"/>
      <c r="N181" s="30"/>
      <c r="O181" s="89"/>
      <c r="P181" s="90"/>
      <c r="Q181" s="30"/>
      <c r="R181" s="91"/>
      <c r="S181" s="88"/>
      <c r="T181" s="30"/>
      <c r="U181" s="89"/>
      <c r="V181" s="90"/>
      <c r="W181" s="30"/>
      <c r="X181" s="91"/>
      <c r="Y181" s="88"/>
      <c r="Z181" s="30"/>
      <c r="AA181" s="91"/>
      <c r="AB181" s="88"/>
      <c r="AC181" s="30"/>
      <c r="AD181" s="89"/>
      <c r="AE181" s="90"/>
      <c r="AF181" s="30"/>
      <c r="AG181" s="89"/>
      <c r="AH181" s="90"/>
      <c r="AI181" s="30"/>
      <c r="AJ181" s="91"/>
      <c r="AK181" s="88"/>
      <c r="AL181" s="30"/>
      <c r="AM181" s="91"/>
      <c r="AN181" s="88"/>
      <c r="AO181" s="30"/>
      <c r="AP181" s="89"/>
      <c r="AQ181" s="211" t="n">
        <f aca="false">SUM(G181:AP181)</f>
        <v>0</v>
      </c>
      <c r="AR181" s="212" t="n">
        <f aca="false">F181-AQ181</f>
        <v>0</v>
      </c>
    </row>
    <row r="182" s="6" customFormat="true" ht="12.75" hidden="false" customHeight="false" outlineLevel="0" collapsed="false">
      <c r="A182" s="68"/>
      <c r="B182" s="26"/>
      <c r="C182" s="26"/>
      <c r="D182" s="45"/>
      <c r="E182" s="23"/>
      <c r="F182" s="210"/>
      <c r="G182" s="181"/>
      <c r="H182" s="182"/>
      <c r="I182" s="183"/>
      <c r="J182" s="181"/>
      <c r="K182" s="184"/>
      <c r="L182" s="183"/>
      <c r="M182" s="181"/>
      <c r="N182" s="184"/>
      <c r="O182" s="183"/>
      <c r="P182" s="185"/>
      <c r="Q182" s="184"/>
      <c r="R182" s="186"/>
      <c r="S182" s="181"/>
      <c r="T182" s="184"/>
      <c r="U182" s="183"/>
      <c r="V182" s="185"/>
      <c r="W182" s="184"/>
      <c r="X182" s="186"/>
      <c r="Y182" s="181"/>
      <c r="Z182" s="184"/>
      <c r="AA182" s="186"/>
      <c r="AB182" s="181"/>
      <c r="AC182" s="184"/>
      <c r="AD182" s="183"/>
      <c r="AE182" s="185"/>
      <c r="AF182" s="184"/>
      <c r="AG182" s="183"/>
      <c r="AH182" s="185"/>
      <c r="AI182" s="184"/>
      <c r="AJ182" s="186"/>
      <c r="AK182" s="181"/>
      <c r="AL182" s="184"/>
      <c r="AM182" s="186"/>
      <c r="AN182" s="181"/>
      <c r="AO182" s="184"/>
      <c r="AP182" s="183"/>
      <c r="AQ182" s="211" t="n">
        <f aca="false">SUM(G182:AP182)</f>
        <v>0</v>
      </c>
      <c r="AR182" s="212" t="n">
        <f aca="false">F182-AQ182</f>
        <v>0</v>
      </c>
    </row>
    <row r="183" s="6" customFormat="true" ht="12.75" hidden="false" customHeight="false" outlineLevel="0" collapsed="false">
      <c r="A183" s="68"/>
      <c r="B183" s="26"/>
      <c r="C183" s="26"/>
      <c r="D183" s="45"/>
      <c r="E183" s="23"/>
      <c r="F183" s="210"/>
      <c r="G183" s="181"/>
      <c r="H183" s="182"/>
      <c r="I183" s="183"/>
      <c r="J183" s="181"/>
      <c r="K183" s="184"/>
      <c r="L183" s="183"/>
      <c r="M183" s="181"/>
      <c r="N183" s="184"/>
      <c r="O183" s="183"/>
      <c r="P183" s="185"/>
      <c r="Q183" s="184"/>
      <c r="R183" s="186"/>
      <c r="S183" s="181"/>
      <c r="T183" s="184"/>
      <c r="U183" s="183"/>
      <c r="V183" s="185"/>
      <c r="W183" s="184"/>
      <c r="X183" s="186"/>
      <c r="Y183" s="181"/>
      <c r="Z183" s="184"/>
      <c r="AA183" s="186"/>
      <c r="AB183" s="181"/>
      <c r="AC183" s="184"/>
      <c r="AD183" s="183"/>
      <c r="AE183" s="185"/>
      <c r="AF183" s="184"/>
      <c r="AG183" s="183"/>
      <c r="AH183" s="185"/>
      <c r="AI183" s="184"/>
      <c r="AJ183" s="186"/>
      <c r="AK183" s="181"/>
      <c r="AL183" s="184"/>
      <c r="AM183" s="186"/>
      <c r="AN183" s="181"/>
      <c r="AO183" s="184"/>
      <c r="AP183" s="183"/>
      <c r="AQ183" s="211" t="n">
        <f aca="false">SUM(G183:AP183)</f>
        <v>0</v>
      </c>
      <c r="AR183" s="212" t="n">
        <f aca="false">F183-AQ183</f>
        <v>0</v>
      </c>
    </row>
    <row r="184" s="6" customFormat="true" ht="12.75" hidden="false" customHeight="false" outlineLevel="0" collapsed="false">
      <c r="A184" s="68"/>
      <c r="B184" s="26"/>
      <c r="C184" s="26"/>
      <c r="D184" s="45"/>
      <c r="E184" s="23"/>
      <c r="F184" s="210"/>
      <c r="G184" s="181"/>
      <c r="H184" s="182"/>
      <c r="I184" s="183"/>
      <c r="J184" s="181"/>
      <c r="K184" s="184"/>
      <c r="L184" s="183"/>
      <c r="M184" s="181"/>
      <c r="N184" s="184"/>
      <c r="O184" s="183"/>
      <c r="P184" s="185"/>
      <c r="Q184" s="184"/>
      <c r="R184" s="186"/>
      <c r="S184" s="181"/>
      <c r="T184" s="184"/>
      <c r="U184" s="183"/>
      <c r="V184" s="185"/>
      <c r="W184" s="184"/>
      <c r="X184" s="186"/>
      <c r="Y184" s="181"/>
      <c r="Z184" s="184"/>
      <c r="AA184" s="186"/>
      <c r="AB184" s="181"/>
      <c r="AC184" s="184"/>
      <c r="AD184" s="183"/>
      <c r="AE184" s="185"/>
      <c r="AF184" s="184"/>
      <c r="AG184" s="183"/>
      <c r="AH184" s="185"/>
      <c r="AI184" s="184"/>
      <c r="AJ184" s="186"/>
      <c r="AK184" s="181"/>
      <c r="AL184" s="184"/>
      <c r="AM184" s="186"/>
      <c r="AN184" s="181"/>
      <c r="AO184" s="184"/>
      <c r="AP184" s="183"/>
      <c r="AQ184" s="211" t="n">
        <f aca="false">SUM(G184:AP184)</f>
        <v>0</v>
      </c>
      <c r="AR184" s="212" t="n">
        <f aca="false">F184-AQ184</f>
        <v>0</v>
      </c>
    </row>
    <row r="185" s="6" customFormat="true" ht="13.5" hidden="false" customHeight="false" outlineLevel="0" collapsed="false">
      <c r="A185" s="68"/>
      <c r="B185" s="26"/>
      <c r="C185" s="28"/>
      <c r="D185" s="45"/>
      <c r="E185" s="23"/>
      <c r="F185" s="210"/>
      <c r="G185" s="181"/>
      <c r="H185" s="182"/>
      <c r="I185" s="183"/>
      <c r="J185" s="181"/>
      <c r="K185" s="184"/>
      <c r="L185" s="183"/>
      <c r="M185" s="220"/>
      <c r="N185" s="221"/>
      <c r="O185" s="222"/>
      <c r="P185" s="185"/>
      <c r="Q185" s="184"/>
      <c r="R185" s="186"/>
      <c r="S185" s="181"/>
      <c r="T185" s="184"/>
      <c r="U185" s="183"/>
      <c r="V185" s="185"/>
      <c r="W185" s="184"/>
      <c r="X185" s="186"/>
      <c r="Y185" s="181"/>
      <c r="Z185" s="184"/>
      <c r="AA185" s="186"/>
      <c r="AB185" s="181"/>
      <c r="AC185" s="184"/>
      <c r="AD185" s="183"/>
      <c r="AE185" s="185"/>
      <c r="AF185" s="184"/>
      <c r="AG185" s="183"/>
      <c r="AH185" s="185"/>
      <c r="AI185" s="184"/>
      <c r="AJ185" s="186"/>
      <c r="AK185" s="181"/>
      <c r="AL185" s="184"/>
      <c r="AM185" s="186"/>
      <c r="AN185" s="181"/>
      <c r="AO185" s="184"/>
      <c r="AP185" s="183"/>
      <c r="AQ185" s="211" t="n">
        <f aca="false">SUM(G185:AP185)</f>
        <v>0</v>
      </c>
      <c r="AR185" s="212" t="n">
        <f aca="false">F185-AQ185</f>
        <v>0</v>
      </c>
    </row>
    <row r="186" s="6" customFormat="true" ht="13.5" hidden="false" customHeight="false" outlineLevel="0" collapsed="false">
      <c r="A186" s="98"/>
      <c r="B186" s="223" t="s">
        <v>75</v>
      </c>
      <c r="C186" s="224"/>
      <c r="D186" s="225"/>
      <c r="E186" s="226"/>
      <c r="F186" s="227" t="n">
        <f aca="false">SUM(F177:F185)</f>
        <v>0</v>
      </c>
      <c r="G186" s="228" t="n">
        <f aca="false">SUM(G178:G185)</f>
        <v>0</v>
      </c>
      <c r="H186" s="228" t="n">
        <f aca="false">SUM(H178:H185)</f>
        <v>0</v>
      </c>
      <c r="I186" s="228" t="n">
        <f aca="false">SUM(I178:I181)</f>
        <v>0</v>
      </c>
      <c r="J186" s="228" t="n">
        <f aca="false">SUM(J178:J180)</f>
        <v>0</v>
      </c>
      <c r="K186" s="228" t="n">
        <f aca="false">SUM(K178:K185)</f>
        <v>0</v>
      </c>
      <c r="L186" s="228" t="n">
        <f aca="false">SUM(L178:L179)</f>
        <v>0</v>
      </c>
      <c r="M186" s="228" t="n">
        <f aca="false">SUM(M177:M185)</f>
        <v>0</v>
      </c>
      <c r="N186" s="228" t="n">
        <f aca="false">SUM(N178:N185)</f>
        <v>0</v>
      </c>
      <c r="O186" s="228" t="n">
        <f aca="false">SUM(O178:O185)</f>
        <v>0</v>
      </c>
      <c r="P186" s="228" t="n">
        <f aca="false">SUM(P178:P185)</f>
        <v>0</v>
      </c>
      <c r="Q186" s="228" t="n">
        <f aca="false">SUM(Q178:Q185)</f>
        <v>0</v>
      </c>
      <c r="R186" s="228" t="n">
        <f aca="false">SUM(R178:R185)</f>
        <v>0</v>
      </c>
      <c r="S186" s="228" t="n">
        <f aca="false">SUM(S178:S185)</f>
        <v>0</v>
      </c>
      <c r="T186" s="228" t="n">
        <f aca="false">SUM(T178:T185)</f>
        <v>0</v>
      </c>
      <c r="U186" s="228" t="n">
        <f aca="false">SUM(U178:U185)</f>
        <v>0</v>
      </c>
      <c r="V186" s="228" t="n">
        <f aca="false">SUM(V178:V185)</f>
        <v>0</v>
      </c>
      <c r="W186" s="228" t="n">
        <f aca="false">SUM(W178:W185)</f>
        <v>0</v>
      </c>
      <c r="X186" s="228" t="n">
        <f aca="false">SUM(X178:X185)</f>
        <v>0</v>
      </c>
      <c r="Y186" s="228" t="n">
        <f aca="false">SUM(Y178:Y185)</f>
        <v>0</v>
      </c>
      <c r="Z186" s="228" t="n">
        <f aca="false">SUM(Z178:Z185)</f>
        <v>0</v>
      </c>
      <c r="AA186" s="228" t="n">
        <f aca="false">SUM(AA178:AA185)</f>
        <v>0</v>
      </c>
      <c r="AB186" s="228" t="n">
        <f aca="false">SUM(AB178:AB185)</f>
        <v>0</v>
      </c>
      <c r="AC186" s="228" t="n">
        <f aca="false">SUM(AC178:AC185)</f>
        <v>0</v>
      </c>
      <c r="AD186" s="228" t="n">
        <f aca="false">SUM(AD178:AD185)</f>
        <v>0</v>
      </c>
      <c r="AE186" s="228" t="n">
        <f aca="false">SUM(AE178:AE185)</f>
        <v>0</v>
      </c>
      <c r="AF186" s="228" t="n">
        <f aca="false">SUM(AF178:AF185)</f>
        <v>0</v>
      </c>
      <c r="AG186" s="228" t="n">
        <f aca="false">SUM(AG178:AG185)</f>
        <v>0</v>
      </c>
      <c r="AH186" s="228" t="n">
        <f aca="false">SUM(AH178:AH185)</f>
        <v>0</v>
      </c>
      <c r="AI186" s="228" t="n">
        <f aca="false">SUM(AI178:AI185)</f>
        <v>0</v>
      </c>
      <c r="AJ186" s="228" t="n">
        <f aca="false">SUM(AJ178:AJ185)</f>
        <v>0</v>
      </c>
      <c r="AK186" s="228" t="n">
        <f aca="false">SUM(AK178:AK185)</f>
        <v>0</v>
      </c>
      <c r="AL186" s="228" t="n">
        <f aca="false">SUM(AL178:AL185)</f>
        <v>0</v>
      </c>
      <c r="AM186" s="228" t="n">
        <f aca="false">SUM(AM178:AM185)</f>
        <v>0</v>
      </c>
      <c r="AN186" s="106" t="n">
        <f aca="false">SUM(AN178:AN185)</f>
        <v>0</v>
      </c>
      <c r="AO186" s="106" t="n">
        <f aca="false">SUM(AO178:AO185)</f>
        <v>0</v>
      </c>
      <c r="AP186" s="229" t="n">
        <f aca="false">SUM(AP178:AP185)</f>
        <v>0</v>
      </c>
      <c r="AQ186" s="230" t="n">
        <f aca="false">SUM(AQ177:AQ185)</f>
        <v>0</v>
      </c>
      <c r="AR186" s="231" t="n">
        <f aca="false">SUM(AR177:AR180)</f>
        <v>0</v>
      </c>
    </row>
    <row r="187" s="6" customFormat="true" ht="12.75" hidden="false" customHeight="false" outlineLevel="0" collapsed="false">
      <c r="D187" s="40"/>
      <c r="F187" s="65"/>
      <c r="G187" s="40"/>
      <c r="H187" s="111"/>
      <c r="I187" s="40"/>
    </row>
    <row r="188" s="6" customFormat="true" ht="12.75" hidden="false" customHeight="false" outlineLevel="0" collapsed="false">
      <c r="D188" s="40"/>
      <c r="F188" s="65"/>
      <c r="G188" s="40"/>
      <c r="H188" s="111"/>
      <c r="I188" s="40"/>
    </row>
    <row r="189" s="6" customFormat="true" ht="12.75" hidden="false" customHeight="false" outlineLevel="0" collapsed="false">
      <c r="D189" s="40"/>
      <c r="F189" s="65"/>
      <c r="G189" s="40"/>
      <c r="H189" s="111"/>
      <c r="I189" s="40"/>
    </row>
    <row r="190" s="6" customFormat="true" ht="12.75" hidden="false" customHeight="false" outlineLevel="0" collapsed="false">
      <c r="D190" s="40"/>
      <c r="F190" s="65"/>
      <c r="G190" s="40"/>
      <c r="H190" s="111"/>
      <c r="I190" s="40"/>
    </row>
    <row r="191" s="6" customFormat="true" ht="12.75" hidden="false" customHeight="false" outlineLevel="0" collapsed="false">
      <c r="D191" s="40"/>
      <c r="F191" s="65"/>
      <c r="G191" s="40"/>
      <c r="H191" s="111"/>
      <c r="I191" s="40"/>
    </row>
    <row r="192" s="6" customFormat="true" ht="12.75" hidden="false" customHeight="false" outlineLevel="0" collapsed="false">
      <c r="D192" s="40"/>
      <c r="F192" s="65"/>
      <c r="G192" s="40"/>
      <c r="H192" s="111"/>
      <c r="I192" s="40"/>
    </row>
    <row r="193" s="6" customFormat="true" ht="12.75" hidden="false" customHeight="false" outlineLevel="0" collapsed="false">
      <c r="D193" s="40"/>
      <c r="F193" s="65"/>
      <c r="G193" s="40"/>
      <c r="H193" s="111"/>
      <c r="I193" s="40"/>
    </row>
    <row r="194" s="6" customFormat="true" ht="12.75" hidden="false" customHeight="false" outlineLevel="0" collapsed="false">
      <c r="D194" s="40"/>
      <c r="F194" s="65"/>
      <c r="G194" s="40"/>
      <c r="H194" s="111"/>
      <c r="I194" s="40"/>
    </row>
    <row r="195" s="6" customFormat="true" ht="12.75" hidden="false" customHeight="false" outlineLevel="0" collapsed="false">
      <c r="D195" s="40"/>
      <c r="F195" s="65"/>
      <c r="G195" s="40"/>
      <c r="H195" s="111"/>
      <c r="I195" s="40"/>
    </row>
    <row r="196" s="6" customFormat="true" ht="12.75" hidden="false" customHeight="false" outlineLevel="0" collapsed="false">
      <c r="D196" s="40"/>
      <c r="F196" s="65"/>
      <c r="G196" s="40"/>
      <c r="H196" s="111"/>
      <c r="I196" s="40"/>
    </row>
    <row r="197" s="6" customFormat="true" ht="12.75" hidden="false" customHeight="false" outlineLevel="0" collapsed="false">
      <c r="D197" s="40"/>
      <c r="F197" s="65"/>
      <c r="G197" s="40"/>
      <c r="H197" s="111"/>
      <c r="I197" s="40"/>
    </row>
    <row r="198" s="6" customFormat="true" ht="12.75" hidden="false" customHeight="false" outlineLevel="0" collapsed="false">
      <c r="D198" s="40"/>
      <c r="F198" s="65"/>
      <c r="G198" s="40"/>
      <c r="H198" s="111"/>
      <c r="I198" s="40"/>
    </row>
    <row r="199" s="6" customFormat="true" ht="12.75" hidden="false" customHeight="false" outlineLevel="0" collapsed="false">
      <c r="D199" s="40"/>
      <c r="F199" s="65"/>
      <c r="G199" s="40"/>
      <c r="H199" s="111"/>
      <c r="I199" s="40"/>
    </row>
    <row r="200" s="6" customFormat="true" ht="12.75" hidden="false" customHeight="false" outlineLevel="0" collapsed="false">
      <c r="D200" s="40"/>
      <c r="F200" s="65"/>
      <c r="G200" s="40"/>
      <c r="H200" s="111"/>
      <c r="I200" s="40"/>
    </row>
    <row r="201" s="6" customFormat="true" ht="12.75" hidden="false" customHeight="false" outlineLevel="0" collapsed="false">
      <c r="D201" s="40"/>
      <c r="F201" s="65"/>
      <c r="G201" s="40"/>
      <c r="H201" s="111"/>
      <c r="I201" s="40"/>
    </row>
    <row r="202" s="6" customFormat="true" ht="12.75" hidden="false" customHeight="false" outlineLevel="0" collapsed="false">
      <c r="D202" s="40"/>
      <c r="F202" s="65"/>
      <c r="G202" s="40"/>
      <c r="H202" s="111"/>
      <c r="I202" s="40"/>
    </row>
    <row r="203" s="6" customFormat="true" ht="12.75" hidden="false" customHeight="false" outlineLevel="0" collapsed="false">
      <c r="D203" s="40"/>
      <c r="F203" s="65"/>
      <c r="G203" s="40"/>
      <c r="H203" s="111"/>
      <c r="I203" s="40"/>
    </row>
    <row r="204" s="6" customFormat="true" ht="12.75" hidden="false" customHeight="false" outlineLevel="0" collapsed="false">
      <c r="D204" s="40"/>
      <c r="F204" s="65"/>
      <c r="G204" s="40"/>
      <c r="H204" s="111"/>
      <c r="I204" s="40"/>
    </row>
    <row r="205" s="6" customFormat="true" ht="12.75" hidden="false" customHeight="false" outlineLevel="0" collapsed="false">
      <c r="D205" s="40"/>
      <c r="F205" s="65"/>
      <c r="G205" s="40"/>
      <c r="H205" s="111"/>
      <c r="I205" s="40"/>
    </row>
    <row r="206" s="6" customFormat="true" ht="12.75" hidden="false" customHeight="false" outlineLevel="0" collapsed="false">
      <c r="D206" s="40"/>
      <c r="F206" s="65"/>
      <c r="G206" s="40"/>
      <c r="H206" s="111"/>
      <c r="I206" s="40"/>
    </row>
    <row r="207" s="6" customFormat="true" ht="12.75" hidden="false" customHeight="false" outlineLevel="0" collapsed="false">
      <c r="D207" s="40"/>
      <c r="F207" s="65"/>
      <c r="G207" s="40"/>
      <c r="H207" s="111"/>
      <c r="I207" s="40"/>
    </row>
    <row r="208" s="6" customFormat="true" ht="12.75" hidden="false" customHeight="false" outlineLevel="0" collapsed="false">
      <c r="D208" s="40"/>
      <c r="F208" s="65"/>
      <c r="G208" s="40"/>
      <c r="H208" s="111"/>
      <c r="I208" s="40"/>
    </row>
    <row r="209" s="6" customFormat="true" ht="12.75" hidden="false" customHeight="false" outlineLevel="0" collapsed="false">
      <c r="D209" s="40"/>
      <c r="F209" s="65"/>
      <c r="G209" s="40"/>
      <c r="H209" s="111"/>
      <c r="I209" s="40"/>
    </row>
    <row r="210" s="6" customFormat="true" ht="12.75" hidden="false" customHeight="false" outlineLevel="0" collapsed="false">
      <c r="D210" s="40"/>
      <c r="F210" s="65"/>
      <c r="G210" s="40"/>
      <c r="H210" s="111"/>
      <c r="I210" s="40"/>
    </row>
    <row r="211" s="6" customFormat="true" ht="12.75" hidden="false" customHeight="false" outlineLevel="0" collapsed="false">
      <c r="D211" s="40"/>
      <c r="F211" s="65"/>
      <c r="G211" s="40"/>
      <c r="H211" s="111"/>
      <c r="I211" s="40"/>
    </row>
    <row r="212" s="6" customFormat="true" ht="12.75" hidden="false" customHeight="false" outlineLevel="0" collapsed="false">
      <c r="D212" s="40"/>
      <c r="F212" s="65"/>
      <c r="G212" s="40"/>
      <c r="H212" s="111"/>
      <c r="I212" s="40"/>
    </row>
    <row r="213" s="6" customFormat="true" ht="12.75" hidden="false" customHeight="false" outlineLevel="0" collapsed="false">
      <c r="D213" s="40"/>
      <c r="F213" s="65"/>
      <c r="G213" s="40"/>
      <c r="H213" s="111"/>
      <c r="I213" s="40"/>
    </row>
    <row r="214" s="6" customFormat="true" ht="12.75" hidden="false" customHeight="false" outlineLevel="0" collapsed="false">
      <c r="D214" s="40"/>
      <c r="F214" s="65"/>
      <c r="G214" s="40"/>
      <c r="H214" s="111"/>
      <c r="I214" s="40"/>
    </row>
    <row r="215" s="6" customFormat="true" ht="12.75" hidden="false" customHeight="false" outlineLevel="0" collapsed="false">
      <c r="D215" s="40"/>
      <c r="F215" s="65"/>
      <c r="G215" s="40"/>
      <c r="H215" s="111"/>
      <c r="I215" s="40"/>
    </row>
    <row r="216" s="6" customFormat="true" ht="12.75" hidden="false" customHeight="false" outlineLevel="0" collapsed="false">
      <c r="D216" s="40"/>
      <c r="F216" s="65"/>
      <c r="G216" s="40"/>
      <c r="H216" s="111"/>
      <c r="I216" s="40"/>
    </row>
    <row r="217" s="6" customFormat="true" ht="12.75" hidden="false" customHeight="false" outlineLevel="0" collapsed="false">
      <c r="D217" s="40"/>
      <c r="F217" s="65"/>
      <c r="G217" s="40"/>
      <c r="H217" s="111"/>
      <c r="I217" s="40"/>
    </row>
    <row r="218" s="6" customFormat="true" ht="12.75" hidden="false" customHeight="false" outlineLevel="0" collapsed="false">
      <c r="D218" s="40"/>
      <c r="F218" s="65"/>
      <c r="G218" s="40"/>
      <c r="H218" s="111"/>
      <c r="I218" s="40"/>
    </row>
    <row r="219" s="6" customFormat="true" ht="12.75" hidden="false" customHeight="false" outlineLevel="0" collapsed="false">
      <c r="D219" s="40"/>
      <c r="F219" s="65"/>
      <c r="G219" s="40"/>
      <c r="H219" s="111"/>
      <c r="I219" s="40"/>
    </row>
    <row r="220" s="6" customFormat="true" ht="12.75" hidden="false" customHeight="false" outlineLevel="0" collapsed="false">
      <c r="D220" s="40"/>
      <c r="F220" s="65"/>
      <c r="G220" s="40"/>
      <c r="H220" s="111"/>
      <c r="I220" s="40"/>
    </row>
    <row r="221" s="6" customFormat="true" ht="12.75" hidden="false" customHeight="false" outlineLevel="0" collapsed="false">
      <c r="D221" s="40"/>
      <c r="F221" s="65"/>
      <c r="G221" s="40"/>
      <c r="H221" s="111"/>
      <c r="I221" s="40"/>
    </row>
    <row r="222" s="6" customFormat="true" ht="12.75" hidden="false" customHeight="false" outlineLevel="0" collapsed="false">
      <c r="D222" s="40"/>
      <c r="F222" s="65"/>
      <c r="G222" s="40"/>
      <c r="H222" s="111"/>
      <c r="I222" s="40"/>
    </row>
    <row r="223" s="6" customFormat="true" ht="12.75" hidden="false" customHeight="false" outlineLevel="0" collapsed="false">
      <c r="D223" s="40"/>
      <c r="F223" s="65"/>
      <c r="G223" s="40"/>
      <c r="H223" s="111"/>
      <c r="I223" s="40"/>
    </row>
    <row r="224" s="6" customFormat="true" ht="12.75" hidden="false" customHeight="false" outlineLevel="0" collapsed="false">
      <c r="D224" s="40"/>
      <c r="F224" s="65"/>
      <c r="G224" s="40"/>
      <c r="H224" s="111"/>
      <c r="I224" s="40"/>
    </row>
    <row r="225" s="6" customFormat="true" ht="12.75" hidden="false" customHeight="false" outlineLevel="0" collapsed="false">
      <c r="D225" s="40"/>
      <c r="F225" s="65"/>
      <c r="G225" s="40"/>
      <c r="H225" s="111"/>
      <c r="I225" s="40"/>
    </row>
    <row r="226" s="6" customFormat="true" ht="12.75" hidden="false" customHeight="false" outlineLevel="0" collapsed="false">
      <c r="D226" s="40"/>
      <c r="F226" s="65"/>
      <c r="G226" s="40"/>
      <c r="H226" s="111"/>
      <c r="I226" s="40"/>
    </row>
    <row r="227" s="6" customFormat="true" ht="12.75" hidden="false" customHeight="false" outlineLevel="0" collapsed="false">
      <c r="D227" s="40"/>
      <c r="F227" s="65"/>
      <c r="G227" s="40"/>
      <c r="H227" s="111"/>
      <c r="I227" s="40"/>
    </row>
    <row r="228" s="6" customFormat="true" ht="12.75" hidden="false" customHeight="false" outlineLevel="0" collapsed="false">
      <c r="D228" s="40"/>
      <c r="F228" s="65"/>
      <c r="G228" s="40"/>
      <c r="H228" s="111"/>
      <c r="I228" s="40"/>
    </row>
    <row r="229" s="6" customFormat="true" ht="12.75" hidden="false" customHeight="false" outlineLevel="0" collapsed="false">
      <c r="D229" s="40"/>
      <c r="F229" s="65"/>
      <c r="G229" s="40"/>
      <c r="H229" s="111"/>
      <c r="I229" s="40"/>
    </row>
    <row r="230" s="6" customFormat="true" ht="12.75" hidden="false" customHeight="false" outlineLevel="0" collapsed="false">
      <c r="D230" s="40"/>
      <c r="F230" s="65"/>
      <c r="G230" s="40"/>
      <c r="H230" s="111"/>
      <c r="I230" s="40"/>
    </row>
    <row r="231" s="6" customFormat="true" ht="12.75" hidden="false" customHeight="false" outlineLevel="0" collapsed="false">
      <c r="D231" s="40"/>
      <c r="F231" s="65"/>
      <c r="G231" s="40"/>
      <c r="H231" s="111"/>
      <c r="I231" s="40"/>
    </row>
    <row r="232" s="6" customFormat="true" ht="12.75" hidden="false" customHeight="false" outlineLevel="0" collapsed="false">
      <c r="D232" s="40"/>
      <c r="F232" s="65"/>
      <c r="G232" s="40"/>
      <c r="H232" s="111"/>
      <c r="I232" s="40"/>
    </row>
    <row r="233" s="6" customFormat="true" ht="12.75" hidden="false" customHeight="false" outlineLevel="0" collapsed="false">
      <c r="D233" s="40"/>
      <c r="F233" s="65"/>
      <c r="G233" s="40"/>
      <c r="H233" s="111"/>
      <c r="I233" s="40"/>
    </row>
    <row r="234" s="6" customFormat="true" ht="12.75" hidden="false" customHeight="false" outlineLevel="0" collapsed="false">
      <c r="D234" s="40"/>
      <c r="F234" s="65"/>
      <c r="G234" s="40"/>
      <c r="H234" s="111"/>
      <c r="I234" s="40"/>
    </row>
    <row r="235" s="6" customFormat="true" ht="12.75" hidden="false" customHeight="false" outlineLevel="0" collapsed="false">
      <c r="D235" s="40"/>
      <c r="F235" s="65"/>
      <c r="G235" s="40"/>
      <c r="H235" s="111"/>
      <c r="I235" s="40"/>
    </row>
    <row r="236" s="6" customFormat="true" ht="12.75" hidden="false" customHeight="false" outlineLevel="0" collapsed="false">
      <c r="D236" s="40"/>
      <c r="F236" s="65"/>
      <c r="G236" s="40"/>
      <c r="H236" s="111"/>
      <c r="I236" s="40"/>
    </row>
    <row r="237" s="6" customFormat="true" ht="12.75" hidden="false" customHeight="false" outlineLevel="0" collapsed="false">
      <c r="D237" s="40"/>
      <c r="F237" s="65"/>
      <c r="G237" s="40"/>
      <c r="H237" s="111"/>
      <c r="I237" s="40"/>
    </row>
    <row r="238" s="6" customFormat="true" ht="12.75" hidden="false" customHeight="false" outlineLevel="0" collapsed="false">
      <c r="D238" s="40"/>
      <c r="F238" s="65"/>
      <c r="G238" s="40"/>
      <c r="H238" s="111"/>
      <c r="I238" s="40"/>
    </row>
    <row r="239" s="6" customFormat="true" ht="12.75" hidden="false" customHeight="false" outlineLevel="0" collapsed="false">
      <c r="D239" s="40"/>
      <c r="F239" s="65"/>
      <c r="G239" s="40"/>
      <c r="H239" s="111"/>
      <c r="I239" s="40"/>
    </row>
    <row r="240" s="6" customFormat="true" ht="12.75" hidden="false" customHeight="false" outlineLevel="0" collapsed="false">
      <c r="D240" s="40"/>
      <c r="F240" s="65"/>
      <c r="G240" s="40"/>
      <c r="H240" s="111"/>
      <c r="I240" s="40"/>
    </row>
    <row r="241" s="6" customFormat="true" ht="12.75" hidden="false" customHeight="false" outlineLevel="0" collapsed="false">
      <c r="D241" s="40"/>
      <c r="F241" s="65"/>
      <c r="G241" s="40"/>
      <c r="H241" s="111"/>
      <c r="I241" s="40"/>
    </row>
    <row r="242" s="6" customFormat="true" ht="12.75" hidden="false" customHeight="false" outlineLevel="0" collapsed="false">
      <c r="D242" s="40"/>
      <c r="F242" s="65"/>
      <c r="G242" s="40"/>
      <c r="H242" s="111"/>
      <c r="I242" s="40"/>
    </row>
    <row r="243" s="6" customFormat="true" ht="12.75" hidden="false" customHeight="false" outlineLevel="0" collapsed="false">
      <c r="D243" s="40"/>
      <c r="F243" s="65"/>
      <c r="G243" s="40"/>
      <c r="H243" s="111"/>
      <c r="I243" s="40"/>
    </row>
    <row r="244" s="6" customFormat="true" ht="12.75" hidden="false" customHeight="false" outlineLevel="0" collapsed="false">
      <c r="D244" s="40"/>
      <c r="F244" s="65"/>
      <c r="G244" s="40"/>
      <c r="H244" s="111"/>
      <c r="I244" s="40"/>
    </row>
    <row r="245" s="6" customFormat="true" ht="12.75" hidden="false" customHeight="false" outlineLevel="0" collapsed="false">
      <c r="D245" s="40"/>
      <c r="F245" s="65"/>
      <c r="G245" s="40"/>
      <c r="H245" s="111"/>
      <c r="I245" s="40"/>
    </row>
    <row r="246" s="6" customFormat="true" ht="12.75" hidden="false" customHeight="false" outlineLevel="0" collapsed="false">
      <c r="D246" s="40"/>
      <c r="F246" s="65"/>
      <c r="G246" s="40"/>
      <c r="H246" s="111"/>
      <c r="I246" s="40"/>
    </row>
    <row r="247" s="6" customFormat="true" ht="12.75" hidden="false" customHeight="false" outlineLevel="0" collapsed="false">
      <c r="D247" s="40"/>
      <c r="F247" s="65"/>
      <c r="G247" s="40"/>
      <c r="H247" s="111"/>
      <c r="I247" s="40"/>
    </row>
    <row r="248" s="6" customFormat="true" ht="12.75" hidden="false" customHeight="false" outlineLevel="0" collapsed="false">
      <c r="D248" s="40"/>
      <c r="F248" s="65"/>
      <c r="G248" s="40"/>
      <c r="H248" s="111"/>
      <c r="I248" s="40"/>
    </row>
    <row r="249" s="6" customFormat="true" ht="12.75" hidden="false" customHeight="false" outlineLevel="0" collapsed="false">
      <c r="D249" s="40"/>
      <c r="F249" s="65"/>
      <c r="G249" s="40"/>
      <c r="H249" s="111"/>
      <c r="I249" s="40"/>
    </row>
    <row r="250" s="6" customFormat="true" ht="12.75" hidden="false" customHeight="false" outlineLevel="0" collapsed="false">
      <c r="D250" s="40"/>
      <c r="F250" s="65"/>
      <c r="G250" s="40"/>
      <c r="H250" s="111"/>
      <c r="I250" s="40"/>
    </row>
    <row r="251" s="6" customFormat="true" ht="12.75" hidden="false" customHeight="false" outlineLevel="0" collapsed="false">
      <c r="D251" s="40"/>
      <c r="F251" s="65"/>
      <c r="G251" s="40"/>
      <c r="H251" s="111"/>
      <c r="I251" s="40"/>
    </row>
    <row r="252" s="6" customFormat="true" ht="12.75" hidden="false" customHeight="false" outlineLevel="0" collapsed="false">
      <c r="D252" s="40"/>
      <c r="F252" s="65"/>
      <c r="G252" s="40"/>
      <c r="H252" s="111"/>
      <c r="I252" s="40"/>
    </row>
    <row r="253" s="6" customFormat="true" ht="12.75" hidden="false" customHeight="false" outlineLevel="0" collapsed="false">
      <c r="D253" s="40"/>
      <c r="F253" s="65"/>
      <c r="G253" s="40"/>
      <c r="H253" s="111"/>
      <c r="I253" s="40"/>
    </row>
    <row r="254" s="6" customFormat="true" ht="12.75" hidden="false" customHeight="false" outlineLevel="0" collapsed="false">
      <c r="D254" s="40"/>
      <c r="F254" s="65"/>
      <c r="G254" s="40"/>
      <c r="H254" s="111"/>
      <c r="I254" s="40"/>
    </row>
    <row r="255" s="6" customFormat="true" ht="12.75" hidden="false" customHeight="false" outlineLevel="0" collapsed="false">
      <c r="D255" s="40"/>
      <c r="F255" s="65"/>
      <c r="G255" s="40"/>
      <c r="H255" s="111"/>
      <c r="I255" s="40"/>
    </row>
    <row r="256" s="6" customFormat="true" ht="12.75" hidden="false" customHeight="false" outlineLevel="0" collapsed="false">
      <c r="D256" s="40"/>
      <c r="F256" s="65"/>
      <c r="G256" s="40"/>
      <c r="H256" s="111"/>
      <c r="I256" s="40"/>
    </row>
    <row r="257" s="6" customFormat="true" ht="12.75" hidden="false" customHeight="false" outlineLevel="0" collapsed="false">
      <c r="D257" s="40"/>
      <c r="F257" s="65"/>
      <c r="G257" s="40"/>
      <c r="H257" s="111"/>
      <c r="I257" s="40"/>
    </row>
    <row r="258" s="6" customFormat="true" ht="12.75" hidden="false" customHeight="false" outlineLevel="0" collapsed="false">
      <c r="D258" s="40"/>
      <c r="F258" s="65"/>
      <c r="G258" s="40"/>
      <c r="H258" s="111"/>
      <c r="I258" s="40"/>
    </row>
    <row r="259" s="6" customFormat="true" ht="12.75" hidden="false" customHeight="false" outlineLevel="0" collapsed="false">
      <c r="D259" s="40"/>
      <c r="F259" s="65"/>
      <c r="G259" s="40"/>
      <c r="H259" s="111"/>
      <c r="I259" s="40"/>
    </row>
    <row r="260" s="6" customFormat="true" ht="12.75" hidden="false" customHeight="false" outlineLevel="0" collapsed="false">
      <c r="D260" s="40"/>
      <c r="F260" s="65"/>
      <c r="G260" s="40"/>
      <c r="H260" s="111"/>
      <c r="I260" s="40"/>
    </row>
    <row r="261" s="6" customFormat="true" ht="12.75" hidden="false" customHeight="false" outlineLevel="0" collapsed="false">
      <c r="D261" s="40"/>
      <c r="F261" s="65"/>
      <c r="G261" s="40"/>
      <c r="H261" s="111"/>
      <c r="I261" s="40"/>
    </row>
    <row r="262" s="6" customFormat="true" ht="12.75" hidden="false" customHeight="false" outlineLevel="0" collapsed="false">
      <c r="D262" s="40"/>
      <c r="F262" s="65"/>
      <c r="G262" s="40"/>
      <c r="H262" s="111"/>
      <c r="I262" s="40"/>
    </row>
    <row r="263" s="6" customFormat="true" ht="12.75" hidden="false" customHeight="false" outlineLevel="0" collapsed="false">
      <c r="D263" s="40"/>
      <c r="F263" s="65"/>
      <c r="G263" s="40"/>
      <c r="H263" s="111"/>
      <c r="I263" s="40"/>
    </row>
    <row r="264" s="6" customFormat="true" ht="12.75" hidden="false" customHeight="false" outlineLevel="0" collapsed="false">
      <c r="D264" s="40"/>
      <c r="F264" s="65"/>
      <c r="G264" s="40"/>
      <c r="H264" s="111"/>
      <c r="I264" s="40"/>
    </row>
    <row r="265" s="6" customFormat="true" ht="12.75" hidden="false" customHeight="false" outlineLevel="0" collapsed="false">
      <c r="D265" s="40"/>
      <c r="F265" s="65"/>
      <c r="G265" s="40"/>
      <c r="H265" s="111"/>
      <c r="I265" s="40"/>
    </row>
    <row r="266" s="6" customFormat="true" ht="12.75" hidden="false" customHeight="false" outlineLevel="0" collapsed="false">
      <c r="D266" s="40"/>
      <c r="F266" s="65"/>
      <c r="G266" s="40"/>
      <c r="H266" s="111"/>
      <c r="I266" s="40"/>
    </row>
    <row r="267" s="6" customFormat="true" ht="12.75" hidden="false" customHeight="false" outlineLevel="0" collapsed="false">
      <c r="D267" s="40"/>
      <c r="F267" s="65"/>
      <c r="G267" s="40"/>
      <c r="H267" s="111"/>
      <c r="I267" s="40"/>
    </row>
    <row r="268" s="6" customFormat="true" ht="12.75" hidden="false" customHeight="false" outlineLevel="0" collapsed="false">
      <c r="D268" s="40"/>
      <c r="F268" s="65"/>
      <c r="G268" s="40"/>
      <c r="H268" s="111"/>
      <c r="I268" s="40"/>
    </row>
    <row r="269" s="6" customFormat="true" ht="12.75" hidden="false" customHeight="false" outlineLevel="0" collapsed="false">
      <c r="D269" s="40"/>
      <c r="F269" s="65"/>
      <c r="G269" s="40"/>
      <c r="H269" s="111"/>
      <c r="I269" s="40"/>
    </row>
  </sheetData>
  <mergeCells count="31"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3:A4"/>
    <mergeCell ref="B3:B4"/>
    <mergeCell ref="C3:C4"/>
    <mergeCell ref="E3:E4"/>
    <mergeCell ref="F3:F4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Q4"/>
    <mergeCell ref="AR3:AR4"/>
  </mergeCells>
  <printOptions headings="false" gridLines="false" gridLinesSet="true" horizontalCentered="false" verticalCentered="false"/>
  <pageMargins left="0.275694444444444" right="0.511805555555556" top="0.2" bottom="0.2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AJ4" activePane="bottomRight" state="frozen"/>
      <selection pane="topLeft" activeCell="A1" activeCellId="0" sqref="A1"/>
      <selection pane="topRight" activeCell="AJ1" activeCellId="0" sqref="AJ1"/>
      <selection pane="bottomLeft" activeCell="A4" activeCellId="0" sqref="A4"/>
      <selection pane="bottomRight" activeCell="AQ4" activeCellId="0" sqref="AQ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56"/>
    <col collapsed="false" customWidth="true" hidden="false" outlineLevel="0" max="3" min="3" style="1" width="24.41"/>
    <col collapsed="false" customWidth="true" hidden="false" outlineLevel="0" max="4" min="4" style="1" width="17.99"/>
    <col collapsed="false" customWidth="true" hidden="false" outlineLevel="0" max="5" min="5" style="1" width="7.99"/>
    <col collapsed="false" customWidth="true" hidden="false" outlineLevel="0" max="6" min="6" style="1" width="15.28"/>
    <col collapsed="false" customWidth="true" hidden="false" outlineLevel="0" max="9" min="7" style="1" width="9.28"/>
    <col collapsed="false" customWidth="true" hidden="false" outlineLevel="0" max="10" min="10" style="1" width="9.7"/>
    <col collapsed="false" customWidth="true" hidden="false" outlineLevel="0" max="12" min="11" style="1" width="9.28"/>
    <col collapsed="false" customWidth="true" hidden="false" outlineLevel="0" max="13" min="13" style="1" width="10.13"/>
    <col collapsed="false" customWidth="true" hidden="false" outlineLevel="0" max="19" min="14" style="1" width="9.28"/>
    <col collapsed="false" customWidth="true" hidden="false" outlineLevel="0" max="20" min="20" style="1" width="9.99"/>
    <col collapsed="false" customWidth="true" hidden="false" outlineLevel="0" max="22" min="21" style="1" width="10.56"/>
    <col collapsed="false" customWidth="true" hidden="false" outlineLevel="0" max="30" min="23" style="1" width="9.28"/>
    <col collapsed="false" customWidth="true" hidden="false" outlineLevel="0" max="31" min="31" style="1" width="9.7"/>
    <col collapsed="false" customWidth="true" hidden="false" outlineLevel="0" max="33" min="32" style="1" width="9.28"/>
    <col collapsed="false" customWidth="true" hidden="false" outlineLevel="0" max="34" min="34" style="1" width="9.56"/>
    <col collapsed="false" customWidth="true" hidden="false" outlineLevel="0" max="36" min="35" style="1" width="9.28"/>
    <col collapsed="false" customWidth="true" hidden="false" outlineLevel="0" max="37" min="37" style="1" width="9.7"/>
    <col collapsed="false" customWidth="true" hidden="false" outlineLevel="0" max="42" min="38" style="1" width="9.28"/>
    <col collapsed="false" customWidth="true" hidden="false" outlineLevel="0" max="43" min="43" style="1" width="12.56"/>
    <col collapsed="false" customWidth="true" hidden="false" outlineLevel="0" max="44" min="44" style="1" width="12.28"/>
    <col collapsed="false" customWidth="false" hidden="false" outlineLevel="0" max="257" min="45" style="1" width="9.14"/>
  </cols>
  <sheetData>
    <row r="1" s="6" customFormat="true" ht="13.5" hidden="false" customHeight="false" outlineLevel="0" collapsed="false">
      <c r="A1" s="5"/>
      <c r="B1" s="5"/>
      <c r="C1" s="5"/>
      <c r="D1" s="5"/>
      <c r="E1" s="5"/>
      <c r="F1" s="5"/>
      <c r="J1" s="5"/>
      <c r="K1" s="5"/>
      <c r="L1" s="5"/>
      <c r="P1" s="5"/>
      <c r="Q1" s="5"/>
      <c r="R1" s="5"/>
      <c r="V1" s="5"/>
      <c r="W1" s="5"/>
      <c r="X1" s="5"/>
      <c r="AB1" s="5"/>
      <c r="AC1" s="5"/>
      <c r="AD1" s="5"/>
      <c r="AH1" s="5"/>
      <c r="AI1" s="5"/>
      <c r="AJ1" s="5"/>
      <c r="AN1" s="5"/>
      <c r="AO1" s="5"/>
      <c r="AP1" s="5"/>
    </row>
    <row r="2" s="6" customFormat="true" ht="12.75" hidden="false" customHeight="true" outlineLevel="0" collapsed="false">
      <c r="A2" s="9" t="s">
        <v>0</v>
      </c>
      <c r="B2" s="9" t="s">
        <v>1</v>
      </c>
      <c r="C2" s="10" t="s">
        <v>2</v>
      </c>
      <c r="D2" s="10" t="s">
        <v>233</v>
      </c>
      <c r="E2" s="11" t="s">
        <v>4</v>
      </c>
      <c r="F2" s="232" t="s">
        <v>5</v>
      </c>
      <c r="G2" s="13" t="s">
        <v>76</v>
      </c>
      <c r="H2" s="13"/>
      <c r="I2" s="13"/>
      <c r="J2" s="14" t="s">
        <v>77</v>
      </c>
      <c r="K2" s="14"/>
      <c r="L2" s="14"/>
      <c r="M2" s="13" t="s">
        <v>78</v>
      </c>
      <c r="N2" s="13"/>
      <c r="O2" s="13"/>
      <c r="P2" s="14" t="s">
        <v>234</v>
      </c>
      <c r="Q2" s="14"/>
      <c r="R2" s="14"/>
      <c r="S2" s="13" t="s">
        <v>79</v>
      </c>
      <c r="T2" s="13"/>
      <c r="U2" s="13"/>
      <c r="V2" s="14" t="s">
        <v>11</v>
      </c>
      <c r="W2" s="14"/>
      <c r="X2" s="14"/>
      <c r="Y2" s="15" t="s">
        <v>12</v>
      </c>
      <c r="Z2" s="15"/>
      <c r="AA2" s="15"/>
      <c r="AB2" s="13" t="s">
        <v>13</v>
      </c>
      <c r="AC2" s="13"/>
      <c r="AD2" s="13"/>
      <c r="AE2" s="16" t="s">
        <v>14</v>
      </c>
      <c r="AF2" s="16"/>
      <c r="AG2" s="16"/>
      <c r="AH2" s="14" t="s">
        <v>15</v>
      </c>
      <c r="AI2" s="14"/>
      <c r="AJ2" s="14"/>
      <c r="AK2" s="13" t="s">
        <v>16</v>
      </c>
      <c r="AL2" s="13"/>
      <c r="AM2" s="13"/>
      <c r="AN2" s="14" t="s">
        <v>17</v>
      </c>
      <c r="AO2" s="14"/>
      <c r="AP2" s="14"/>
      <c r="AQ2" s="17" t="s">
        <v>18</v>
      </c>
      <c r="AR2" s="120" t="s">
        <v>19</v>
      </c>
    </row>
    <row r="3" s="6" customFormat="true" ht="28.5" hidden="false" customHeight="true" outlineLevel="0" collapsed="false">
      <c r="A3" s="9"/>
      <c r="B3" s="9"/>
      <c r="C3" s="10"/>
      <c r="D3" s="10"/>
      <c r="E3" s="11"/>
      <c r="F3" s="232"/>
      <c r="G3" s="19" t="s">
        <v>20</v>
      </c>
      <c r="H3" s="23" t="s">
        <v>21</v>
      </c>
      <c r="I3" s="21" t="s">
        <v>22</v>
      </c>
      <c r="J3" s="22" t="s">
        <v>20</v>
      </c>
      <c r="K3" s="23" t="s">
        <v>21</v>
      </c>
      <c r="L3" s="24" t="s">
        <v>22</v>
      </c>
      <c r="M3" s="19" t="s">
        <v>20</v>
      </c>
      <c r="N3" s="23" t="s">
        <v>21</v>
      </c>
      <c r="O3" s="21" t="s">
        <v>22</v>
      </c>
      <c r="P3" s="22" t="s">
        <v>20</v>
      </c>
      <c r="Q3" s="23" t="s">
        <v>21</v>
      </c>
      <c r="R3" s="24" t="s">
        <v>22</v>
      </c>
      <c r="S3" s="19" t="s">
        <v>20</v>
      </c>
      <c r="T3" s="23" t="s">
        <v>21</v>
      </c>
      <c r="U3" s="21" t="s">
        <v>23</v>
      </c>
      <c r="V3" s="22" t="s">
        <v>20</v>
      </c>
      <c r="W3" s="23" t="s">
        <v>21</v>
      </c>
      <c r="X3" s="24" t="s">
        <v>23</v>
      </c>
      <c r="Y3" s="19" t="s">
        <v>20</v>
      </c>
      <c r="Z3" s="23" t="s">
        <v>21</v>
      </c>
      <c r="AA3" s="24" t="s">
        <v>23</v>
      </c>
      <c r="AB3" s="19" t="s">
        <v>20</v>
      </c>
      <c r="AC3" s="23" t="s">
        <v>21</v>
      </c>
      <c r="AD3" s="21" t="s">
        <v>23</v>
      </c>
      <c r="AE3" s="22" t="s">
        <v>20</v>
      </c>
      <c r="AF3" s="23" t="s">
        <v>21</v>
      </c>
      <c r="AG3" s="21" t="s">
        <v>23</v>
      </c>
      <c r="AH3" s="22" t="s">
        <v>20</v>
      </c>
      <c r="AI3" s="23" t="s">
        <v>21</v>
      </c>
      <c r="AJ3" s="24" t="s">
        <v>23</v>
      </c>
      <c r="AK3" s="19" t="s">
        <v>20</v>
      </c>
      <c r="AL3" s="23" t="s">
        <v>21</v>
      </c>
      <c r="AM3" s="21" t="s">
        <v>23</v>
      </c>
      <c r="AN3" s="22" t="s">
        <v>20</v>
      </c>
      <c r="AO3" s="23" t="s">
        <v>21</v>
      </c>
      <c r="AP3" s="24" t="s">
        <v>23</v>
      </c>
      <c r="AQ3" s="17"/>
      <c r="AR3" s="120"/>
    </row>
    <row r="4" s="6" customFormat="true" ht="84.75" hidden="false" customHeight="true" outlineLevel="0" collapsed="false">
      <c r="A4" s="68" t="n">
        <v>1</v>
      </c>
      <c r="B4" s="233" t="s">
        <v>235</v>
      </c>
      <c r="C4" s="234" t="s">
        <v>236</v>
      </c>
      <c r="D4" s="235" t="s">
        <v>237</v>
      </c>
      <c r="E4" s="236" t="n">
        <v>2230</v>
      </c>
      <c r="F4" s="237" t="n">
        <v>738.72</v>
      </c>
      <c r="G4" s="55"/>
      <c r="H4" s="238"/>
      <c r="I4" s="54" t="n">
        <v>738.72</v>
      </c>
      <c r="J4" s="55"/>
      <c r="K4" s="53"/>
      <c r="L4" s="56"/>
      <c r="M4" s="50"/>
      <c r="N4" s="53"/>
      <c r="O4" s="54"/>
      <c r="P4" s="239"/>
      <c r="Q4" s="238"/>
      <c r="R4" s="56"/>
      <c r="S4" s="50"/>
      <c r="T4" s="53"/>
      <c r="U4" s="54"/>
      <c r="V4" s="55"/>
      <c r="W4" s="53"/>
      <c r="X4" s="56"/>
      <c r="Y4" s="50"/>
      <c r="Z4" s="53"/>
      <c r="AA4" s="30"/>
      <c r="AB4" s="138"/>
      <c r="AC4" s="53"/>
      <c r="AD4" s="54"/>
      <c r="AE4" s="57"/>
      <c r="AF4" s="53"/>
      <c r="AG4" s="30"/>
      <c r="AH4" s="55"/>
      <c r="AI4" s="53"/>
      <c r="AJ4" s="56"/>
      <c r="AK4" s="53"/>
      <c r="AL4" s="53"/>
      <c r="AM4" s="54"/>
      <c r="AN4" s="55"/>
      <c r="AO4" s="53"/>
      <c r="AP4" s="56"/>
      <c r="AQ4" s="240" t="n">
        <f aca="false">SUM(G4:AP4)</f>
        <v>738.72</v>
      </c>
      <c r="AR4" s="212" t="n">
        <f aca="false">F4-AQ4</f>
        <v>0</v>
      </c>
    </row>
    <row r="5" s="6" customFormat="true" ht="111" hidden="false" customHeight="true" outlineLevel="0" collapsed="false">
      <c r="A5" s="68" t="n">
        <v>2</v>
      </c>
      <c r="B5" s="133"/>
      <c r="C5" s="234"/>
      <c r="D5" s="235"/>
      <c r="E5" s="236" t="n">
        <v>2230</v>
      </c>
      <c r="F5" s="237"/>
      <c r="G5" s="191"/>
      <c r="H5" s="241"/>
      <c r="I5" s="242"/>
      <c r="J5" s="191"/>
      <c r="K5" s="243"/>
      <c r="L5" s="244"/>
      <c r="M5" s="245"/>
      <c r="N5" s="243"/>
      <c r="O5" s="242"/>
      <c r="P5" s="246"/>
      <c r="Q5" s="241"/>
      <c r="R5" s="244"/>
      <c r="S5" s="245"/>
      <c r="T5" s="243"/>
      <c r="U5" s="242"/>
      <c r="V5" s="191"/>
      <c r="W5" s="243"/>
      <c r="X5" s="244"/>
      <c r="Y5" s="245"/>
      <c r="Z5" s="243"/>
      <c r="AA5" s="30"/>
      <c r="AB5" s="30"/>
      <c r="AC5" s="243"/>
      <c r="AD5" s="242"/>
      <c r="AE5" s="55"/>
      <c r="AF5" s="243"/>
      <c r="AG5" s="30"/>
      <c r="AH5" s="191"/>
      <c r="AI5" s="30"/>
      <c r="AJ5" s="30"/>
      <c r="AK5" s="30"/>
      <c r="AL5" s="30"/>
      <c r="AM5" s="30"/>
      <c r="AN5" s="30"/>
      <c r="AO5" s="30"/>
      <c r="AP5" s="30"/>
      <c r="AQ5" s="240" t="n">
        <f aca="false">SUM(G5:AP5)</f>
        <v>0</v>
      </c>
      <c r="AR5" s="212" t="n">
        <f aca="false">F5-AQ5</f>
        <v>0</v>
      </c>
    </row>
    <row r="6" s="6" customFormat="true" ht="18" hidden="false" customHeight="true" outlineLevel="0" collapsed="false">
      <c r="A6" s="68" t="n">
        <v>4</v>
      </c>
      <c r="B6" s="247"/>
      <c r="C6" s="247"/>
      <c r="D6" s="235"/>
      <c r="E6" s="236" t="n">
        <v>2230</v>
      </c>
      <c r="F6" s="248"/>
      <c r="G6" s="191"/>
      <c r="H6" s="243"/>
      <c r="I6" s="242"/>
      <c r="J6" s="191"/>
      <c r="K6" s="243"/>
      <c r="L6" s="244"/>
      <c r="M6" s="245"/>
      <c r="N6" s="243"/>
      <c r="O6" s="242"/>
      <c r="P6" s="191"/>
      <c r="Q6" s="243"/>
      <c r="R6" s="244"/>
      <c r="S6" s="245"/>
      <c r="T6" s="243"/>
      <c r="U6" s="242"/>
      <c r="V6" s="191"/>
      <c r="W6" s="243"/>
      <c r="X6" s="244"/>
      <c r="Y6" s="245"/>
      <c r="Z6" s="243"/>
      <c r="AA6" s="244"/>
      <c r="AB6" s="245"/>
      <c r="AC6" s="243"/>
      <c r="AD6" s="242"/>
      <c r="AE6" s="191"/>
      <c r="AF6" s="243"/>
      <c r="AG6" s="30"/>
      <c r="AH6" s="90"/>
      <c r="AI6" s="30"/>
      <c r="AJ6" s="30"/>
      <c r="AK6" s="30"/>
      <c r="AL6" s="30"/>
      <c r="AM6" s="30"/>
      <c r="AN6" s="30"/>
      <c r="AO6" s="30"/>
      <c r="AP6" s="30"/>
      <c r="AQ6" s="240" t="n">
        <f aca="false">SUM(G6:AP6)</f>
        <v>0</v>
      </c>
      <c r="AR6" s="212" t="n">
        <f aca="false">F6-AQ6</f>
        <v>0</v>
      </c>
    </row>
    <row r="7" s="6" customFormat="true" ht="18" hidden="false" customHeight="true" outlineLevel="0" collapsed="false">
      <c r="A7" s="68" t="n">
        <v>5</v>
      </c>
      <c r="B7" s="26"/>
      <c r="C7" s="26"/>
      <c r="E7" s="249" t="n">
        <v>2230</v>
      </c>
      <c r="F7" s="250"/>
      <c r="G7" s="191"/>
      <c r="H7" s="243"/>
      <c r="I7" s="242"/>
      <c r="J7" s="191"/>
      <c r="K7" s="243"/>
      <c r="L7" s="244"/>
      <c r="M7" s="245"/>
      <c r="N7" s="243"/>
      <c r="O7" s="242"/>
      <c r="P7" s="191"/>
      <c r="Q7" s="243"/>
      <c r="R7" s="244"/>
      <c r="S7" s="245"/>
      <c r="T7" s="243"/>
      <c r="U7" s="242"/>
      <c r="V7" s="191"/>
      <c r="W7" s="243"/>
      <c r="X7" s="244"/>
      <c r="Y7" s="245"/>
      <c r="Z7" s="243"/>
      <c r="AA7" s="244"/>
      <c r="AB7" s="245"/>
      <c r="AC7" s="243"/>
      <c r="AD7" s="242"/>
      <c r="AE7" s="191"/>
      <c r="AF7" s="243"/>
      <c r="AG7" s="30"/>
      <c r="AH7" s="191"/>
      <c r="AI7" s="30"/>
      <c r="AJ7" s="30"/>
      <c r="AK7" s="30"/>
      <c r="AL7" s="30"/>
      <c r="AM7" s="30"/>
      <c r="AN7" s="30"/>
      <c r="AO7" s="30"/>
      <c r="AP7" s="30"/>
      <c r="AQ7" s="240" t="n">
        <f aca="false">SUM(G7:AP7)</f>
        <v>0</v>
      </c>
      <c r="AR7" s="212" t="n">
        <f aca="false">F7-AQ7</f>
        <v>0</v>
      </c>
    </row>
    <row r="8" s="6" customFormat="true" ht="13.5" hidden="false" customHeight="false" outlineLevel="0" collapsed="false">
      <c r="A8" s="68"/>
      <c r="B8" s="251"/>
      <c r="C8" s="252"/>
      <c r="D8" s="253"/>
      <c r="E8" s="254"/>
      <c r="F8" s="250"/>
      <c r="G8" s="185"/>
      <c r="H8" s="184"/>
      <c r="I8" s="183"/>
      <c r="J8" s="185"/>
      <c r="K8" s="184"/>
      <c r="L8" s="186"/>
      <c r="M8" s="181"/>
      <c r="N8" s="184"/>
      <c r="O8" s="183"/>
      <c r="P8" s="185"/>
      <c r="Q8" s="184"/>
      <c r="R8" s="186"/>
      <c r="S8" s="181"/>
      <c r="T8" s="184"/>
      <c r="U8" s="183"/>
      <c r="V8" s="185"/>
      <c r="W8" s="184"/>
      <c r="X8" s="186"/>
      <c r="Y8" s="181"/>
      <c r="Z8" s="184"/>
      <c r="AA8" s="186"/>
      <c r="AB8" s="181"/>
      <c r="AC8" s="184"/>
      <c r="AD8" s="183"/>
      <c r="AE8" s="185"/>
      <c r="AF8" s="184"/>
      <c r="AG8" s="30"/>
      <c r="AH8" s="185"/>
      <c r="AI8" s="184"/>
      <c r="AJ8" s="186"/>
      <c r="AK8" s="181"/>
      <c r="AL8" s="184"/>
      <c r="AM8" s="183"/>
      <c r="AN8" s="185"/>
      <c r="AO8" s="184"/>
      <c r="AP8" s="186"/>
      <c r="AQ8" s="255" t="n">
        <f aca="false">SUM(G8:AP8)</f>
        <v>0</v>
      </c>
      <c r="AR8" s="212" t="n">
        <f aca="false">F8-AQ8</f>
        <v>0</v>
      </c>
    </row>
    <row r="9" s="6" customFormat="true" ht="13.5" hidden="false" customHeight="false" outlineLevel="0" collapsed="false">
      <c r="A9" s="98"/>
      <c r="B9" s="256" t="s">
        <v>75</v>
      </c>
      <c r="C9" s="257"/>
      <c r="D9" s="258"/>
      <c r="E9" s="259"/>
      <c r="F9" s="228" t="n">
        <f aca="false">SUM(F4:F8)</f>
        <v>738.72</v>
      </c>
      <c r="G9" s="106" t="n">
        <f aca="false">SUM(G4:G8)</f>
        <v>0</v>
      </c>
      <c r="H9" s="106" t="n">
        <f aca="false">SUM(H4:H8)</f>
        <v>0</v>
      </c>
      <c r="I9" s="106" t="n">
        <f aca="false">SUM(I4:I8)</f>
        <v>738.72</v>
      </c>
      <c r="J9" s="106" t="n">
        <f aca="false">SUM(J4:J8)</f>
        <v>0</v>
      </c>
      <c r="K9" s="106" t="n">
        <f aca="false">SUM(K4:K8)</f>
        <v>0</v>
      </c>
      <c r="L9" s="106" t="n">
        <f aca="false">SUM(L4:L8)</f>
        <v>0</v>
      </c>
      <c r="M9" s="106" t="n">
        <f aca="false">SUM(M4:M8)</f>
        <v>0</v>
      </c>
      <c r="N9" s="106" t="n">
        <f aca="false">SUM(N4:N8)</f>
        <v>0</v>
      </c>
      <c r="O9" s="106" t="n">
        <f aca="false">SUM(O4:O8)</f>
        <v>0</v>
      </c>
      <c r="P9" s="106" t="n">
        <f aca="false">SUM(P4:P8)</f>
        <v>0</v>
      </c>
      <c r="Q9" s="106" t="n">
        <f aca="false">SUM(Q4:Q8)</f>
        <v>0</v>
      </c>
      <c r="R9" s="106" t="n">
        <f aca="false">SUM(R4:R8)</f>
        <v>0</v>
      </c>
      <c r="S9" s="106" t="n">
        <f aca="false">SUM(S4:S8)</f>
        <v>0</v>
      </c>
      <c r="T9" s="106" t="n">
        <f aca="false">SUM(T4:T8)</f>
        <v>0</v>
      </c>
      <c r="U9" s="106" t="n">
        <f aca="false">SUM(U4:U8)</f>
        <v>0</v>
      </c>
      <c r="V9" s="106" t="n">
        <f aca="false">SUM(V4:V8)</f>
        <v>0</v>
      </c>
      <c r="W9" s="106" t="n">
        <f aca="false">SUM(W4:W8)</f>
        <v>0</v>
      </c>
      <c r="X9" s="106" t="n">
        <f aca="false">SUM(X4:X8)</f>
        <v>0</v>
      </c>
      <c r="Y9" s="106" t="n">
        <f aca="false">SUM(Y4:Y8)</f>
        <v>0</v>
      </c>
      <c r="Z9" s="106" t="n">
        <f aca="false">SUM(Z4:Z8)</f>
        <v>0</v>
      </c>
      <c r="AA9" s="106" t="n">
        <f aca="false">SUM(AA4:AA8)</f>
        <v>0</v>
      </c>
      <c r="AB9" s="106" t="n">
        <f aca="false">SUM(AB4:AB8)</f>
        <v>0</v>
      </c>
      <c r="AC9" s="106" t="n">
        <f aca="false">SUM(AC4:AC8)</f>
        <v>0</v>
      </c>
      <c r="AD9" s="106" t="n">
        <f aca="false">SUM(AD4:AD8)</f>
        <v>0</v>
      </c>
      <c r="AE9" s="106" t="n">
        <f aca="false">SUM(AE4:AE8)</f>
        <v>0</v>
      </c>
      <c r="AF9" s="106" t="n">
        <f aca="false">SUM(AF4:AF8)</f>
        <v>0</v>
      </c>
      <c r="AG9" s="260" t="n">
        <f aca="false">SUM(AG4:AG8)</f>
        <v>0</v>
      </c>
      <c r="AH9" s="106" t="n">
        <f aca="false">SUM(AH4:AH8)</f>
        <v>0</v>
      </c>
      <c r="AI9" s="106" t="n">
        <f aca="false">SUM(AI4:AI8)</f>
        <v>0</v>
      </c>
      <c r="AJ9" s="106" t="n">
        <f aca="false">SUM(AJ4:AJ8)</f>
        <v>0</v>
      </c>
      <c r="AK9" s="106" t="n">
        <f aca="false">SUM(AK4:AK8)</f>
        <v>0</v>
      </c>
      <c r="AL9" s="106" t="n">
        <f aca="false">SUM(AL4:AL8)</f>
        <v>0</v>
      </c>
      <c r="AM9" s="106" t="n">
        <f aca="false">SUM(AM4:AM8)</f>
        <v>0</v>
      </c>
      <c r="AN9" s="106" t="n">
        <f aca="false">SUM(AN4:AN8)</f>
        <v>0</v>
      </c>
      <c r="AO9" s="106" t="n">
        <f aca="false">SUM(AO4:AO8)</f>
        <v>0</v>
      </c>
      <c r="AP9" s="106" t="n">
        <f aca="false">SUM(AP4:AP8)</f>
        <v>0</v>
      </c>
      <c r="AQ9" s="261" t="n">
        <f aca="false">SUM(AQ4:AQ8)</f>
        <v>738.72</v>
      </c>
      <c r="AR9" s="231" t="n">
        <f aca="false">SUM(AR4:AR8)</f>
        <v>0</v>
      </c>
    </row>
    <row r="10" s="6" customFormat="true" ht="12.75" hidden="false" customHeight="false" outlineLevel="0" collapsed="false"/>
    <row r="11" s="6" customFormat="true" ht="12.75" hidden="false" customHeight="false" outlineLevel="0" collapsed="false"/>
    <row r="12" s="6" customFormat="true" ht="12.75" hidden="false" customHeight="false" outlineLevel="0" collapsed="false"/>
    <row r="13" s="6" customFormat="true" ht="12.75" hidden="false" customHeight="false" outlineLevel="0" collapsed="false"/>
    <row r="14" s="6" customFormat="true" ht="16.5" hidden="false" customHeight="false" outlineLevel="0" collapsed="false">
      <c r="B14" s="262" t="s">
        <v>74</v>
      </c>
    </row>
    <row r="15" s="6" customFormat="true" ht="12.75" hidden="false" customHeight="true" outlineLevel="0" collapsed="false">
      <c r="A15" s="9" t="s">
        <v>0</v>
      </c>
      <c r="B15" s="60" t="s">
        <v>1</v>
      </c>
      <c r="C15" s="263" t="s">
        <v>2</v>
      </c>
      <c r="D15" s="263" t="s">
        <v>233</v>
      </c>
      <c r="E15" s="121" t="s">
        <v>4</v>
      </c>
      <c r="F15" s="264" t="s">
        <v>5</v>
      </c>
      <c r="G15" s="15"/>
      <c r="H15" s="15"/>
      <c r="I15" s="15"/>
      <c r="J15" s="114"/>
      <c r="K15" s="114"/>
      <c r="L15" s="114"/>
      <c r="M15" s="115"/>
      <c r="N15" s="115"/>
      <c r="O15" s="115"/>
      <c r="P15" s="114"/>
      <c r="Q15" s="114"/>
      <c r="R15" s="114"/>
      <c r="S15" s="115"/>
      <c r="T15" s="115"/>
      <c r="U15" s="115"/>
      <c r="V15" s="114"/>
      <c r="W15" s="114"/>
      <c r="X15" s="114"/>
      <c r="Y15" s="16"/>
      <c r="Z15" s="16"/>
      <c r="AA15" s="16"/>
      <c r="AB15" s="13"/>
      <c r="AC15" s="13"/>
      <c r="AD15" s="13"/>
      <c r="AE15" s="15"/>
      <c r="AF15" s="15"/>
      <c r="AG15" s="15"/>
      <c r="AH15" s="114"/>
      <c r="AI15" s="114"/>
      <c r="AJ15" s="114"/>
      <c r="AK15" s="115"/>
      <c r="AL15" s="115"/>
      <c r="AM15" s="115"/>
      <c r="AN15" s="114"/>
      <c r="AO15" s="114"/>
      <c r="AP15" s="114"/>
      <c r="AQ15" s="119" t="s">
        <v>18</v>
      </c>
      <c r="AR15" s="120" t="s">
        <v>19</v>
      </c>
    </row>
    <row r="16" s="6" customFormat="true" ht="28.5" hidden="false" customHeight="true" outlineLevel="0" collapsed="false">
      <c r="A16" s="9"/>
      <c r="B16" s="9"/>
      <c r="C16" s="263"/>
      <c r="D16" s="263"/>
      <c r="E16" s="121"/>
      <c r="F16" s="264"/>
      <c r="G16" s="19" t="s">
        <v>20</v>
      </c>
      <c r="H16" s="23" t="s">
        <v>21</v>
      </c>
      <c r="I16" s="21" t="s">
        <v>23</v>
      </c>
      <c r="J16" s="22" t="s">
        <v>20</v>
      </c>
      <c r="K16" s="23" t="s">
        <v>21</v>
      </c>
      <c r="L16" s="24" t="s">
        <v>23</v>
      </c>
      <c r="M16" s="19" t="s">
        <v>20</v>
      </c>
      <c r="N16" s="23" t="s">
        <v>21</v>
      </c>
      <c r="O16" s="21" t="s">
        <v>23</v>
      </c>
      <c r="P16" s="22" t="s">
        <v>20</v>
      </c>
      <c r="Q16" s="23" t="s">
        <v>21</v>
      </c>
      <c r="R16" s="24" t="s">
        <v>23</v>
      </c>
      <c r="S16" s="19" t="s">
        <v>20</v>
      </c>
      <c r="T16" s="23" t="s">
        <v>21</v>
      </c>
      <c r="U16" s="21" t="s">
        <v>23</v>
      </c>
      <c r="V16" s="22" t="s">
        <v>20</v>
      </c>
      <c r="W16" s="23" t="s">
        <v>21</v>
      </c>
      <c r="X16" s="24" t="s">
        <v>23</v>
      </c>
      <c r="Y16" s="19" t="s">
        <v>20</v>
      </c>
      <c r="Z16" s="23" t="s">
        <v>21</v>
      </c>
      <c r="AA16" s="24" t="s">
        <v>23</v>
      </c>
      <c r="AB16" s="19" t="s">
        <v>20</v>
      </c>
      <c r="AC16" s="23" t="s">
        <v>21</v>
      </c>
      <c r="AD16" s="21" t="s">
        <v>23</v>
      </c>
      <c r="AE16" s="22" t="s">
        <v>20</v>
      </c>
      <c r="AF16" s="23" t="s">
        <v>21</v>
      </c>
      <c r="AG16" s="21" t="s">
        <v>23</v>
      </c>
      <c r="AH16" s="22" t="s">
        <v>20</v>
      </c>
      <c r="AI16" s="23" t="s">
        <v>21</v>
      </c>
      <c r="AJ16" s="24" t="s">
        <v>23</v>
      </c>
      <c r="AK16" s="19" t="s">
        <v>20</v>
      </c>
      <c r="AL16" s="23" t="s">
        <v>21</v>
      </c>
      <c r="AM16" s="21" t="s">
        <v>23</v>
      </c>
      <c r="AN16" s="22" t="s">
        <v>20</v>
      </c>
      <c r="AO16" s="23" t="s">
        <v>21</v>
      </c>
      <c r="AP16" s="24" t="s">
        <v>23</v>
      </c>
      <c r="AQ16" s="119"/>
      <c r="AR16" s="120"/>
    </row>
    <row r="17" s="6" customFormat="true" ht="25.5" hidden="false" customHeight="true" outlineLevel="0" collapsed="false">
      <c r="A17" s="68" t="n">
        <v>1</v>
      </c>
      <c r="B17" s="68"/>
      <c r="C17" s="26"/>
      <c r="D17" s="253"/>
      <c r="E17" s="254" t="n">
        <v>2230</v>
      </c>
      <c r="F17" s="250"/>
      <c r="G17" s="55"/>
      <c r="H17" s="53"/>
      <c r="I17" s="54"/>
      <c r="J17" s="55"/>
      <c r="K17" s="53"/>
      <c r="L17" s="56"/>
      <c r="M17" s="50"/>
      <c r="N17" s="53"/>
      <c r="O17" s="54"/>
      <c r="P17" s="55"/>
      <c r="Q17" s="53"/>
      <c r="R17" s="56"/>
      <c r="S17" s="50"/>
      <c r="T17" s="53"/>
      <c r="U17" s="54"/>
      <c r="V17" s="55"/>
      <c r="W17" s="53"/>
      <c r="X17" s="56"/>
      <c r="Y17" s="50"/>
      <c r="Z17" s="53"/>
      <c r="AA17" s="30"/>
      <c r="AB17" s="33"/>
      <c r="AC17" s="53"/>
      <c r="AD17" s="54"/>
      <c r="AF17" s="53"/>
      <c r="AG17" s="30"/>
      <c r="AH17" s="55"/>
      <c r="AI17" s="53"/>
      <c r="AJ17" s="56"/>
      <c r="AK17" s="50"/>
      <c r="AL17" s="53"/>
      <c r="AM17" s="54"/>
      <c r="AN17" s="55"/>
      <c r="AO17" s="53"/>
      <c r="AP17" s="56"/>
      <c r="AQ17" s="265" t="n">
        <f aca="false">SUM(G17:AP17)</f>
        <v>0</v>
      </c>
      <c r="AR17" s="212" t="n">
        <f aca="false">F17-AQ17</f>
        <v>0</v>
      </c>
    </row>
    <row r="18" s="6" customFormat="true" ht="41.25" hidden="false" customHeight="true" outlineLevel="0" collapsed="false">
      <c r="A18" s="68" t="n">
        <v>2</v>
      </c>
      <c r="B18" s="26"/>
      <c r="C18" s="68"/>
      <c r="D18" s="253"/>
      <c r="E18" s="254" t="n">
        <v>2230</v>
      </c>
      <c r="F18" s="250"/>
      <c r="G18" s="191"/>
      <c r="H18" s="243"/>
      <c r="I18" s="242"/>
      <c r="J18" s="191"/>
      <c r="K18" s="243"/>
      <c r="L18" s="244"/>
      <c r="M18" s="245"/>
      <c r="N18" s="243"/>
      <c r="O18" s="242"/>
      <c r="P18" s="191"/>
      <c r="Q18" s="243"/>
      <c r="R18" s="244"/>
      <c r="S18" s="245"/>
      <c r="T18" s="243"/>
      <c r="U18" s="242"/>
      <c r="V18" s="191"/>
      <c r="W18" s="243"/>
      <c r="X18" s="244"/>
      <c r="Y18" s="245"/>
      <c r="Z18" s="243"/>
      <c r="AA18" s="30"/>
      <c r="AB18" s="30"/>
      <c r="AC18" s="243"/>
      <c r="AD18" s="242"/>
      <c r="AE18" s="55"/>
      <c r="AF18" s="30"/>
      <c r="AG18" s="30"/>
      <c r="AH18" s="191"/>
      <c r="AI18" s="30"/>
      <c r="AJ18" s="30"/>
      <c r="AK18" s="30"/>
      <c r="AL18" s="30"/>
      <c r="AM18" s="30"/>
      <c r="AN18" s="30"/>
      <c r="AO18" s="30"/>
      <c r="AP18" s="30"/>
      <c r="AQ18" s="240" t="n">
        <f aca="false">SUM(G18:AP18)</f>
        <v>0</v>
      </c>
      <c r="AR18" s="212" t="n">
        <f aca="false">F18-AQ18</f>
        <v>0</v>
      </c>
    </row>
    <row r="19" s="6" customFormat="true" ht="27" hidden="false" customHeight="true" outlineLevel="0" collapsed="false">
      <c r="A19" s="68" t="n">
        <v>4</v>
      </c>
      <c r="B19" s="266"/>
      <c r="C19" s="266"/>
      <c r="D19" s="253"/>
      <c r="E19" s="254" t="n">
        <v>2230</v>
      </c>
      <c r="F19" s="250"/>
      <c r="G19" s="191"/>
      <c r="H19" s="243"/>
      <c r="I19" s="242"/>
      <c r="J19" s="191"/>
      <c r="K19" s="243"/>
      <c r="L19" s="244"/>
      <c r="M19" s="245"/>
      <c r="N19" s="243"/>
      <c r="O19" s="242"/>
      <c r="P19" s="191"/>
      <c r="Q19" s="243"/>
      <c r="R19" s="244"/>
      <c r="S19" s="245"/>
      <c r="T19" s="243"/>
      <c r="U19" s="242"/>
      <c r="V19" s="191"/>
      <c r="W19" s="243"/>
      <c r="X19" s="244"/>
      <c r="Y19" s="245"/>
      <c r="Z19" s="243"/>
      <c r="AA19" s="244"/>
      <c r="AB19" s="245"/>
      <c r="AC19" s="243"/>
      <c r="AD19" s="242"/>
      <c r="AE19" s="191"/>
      <c r="AF19" s="30"/>
      <c r="AG19" s="30"/>
      <c r="AH19" s="90"/>
      <c r="AI19" s="30"/>
      <c r="AJ19" s="30"/>
      <c r="AK19" s="30"/>
      <c r="AL19" s="30"/>
      <c r="AM19" s="30"/>
      <c r="AN19" s="30"/>
      <c r="AO19" s="30"/>
      <c r="AP19" s="30"/>
      <c r="AQ19" s="240" t="n">
        <f aca="false">SUM(G19:AP19)</f>
        <v>0</v>
      </c>
      <c r="AR19" s="212" t="n">
        <f aca="false">F19-AQ19</f>
        <v>0</v>
      </c>
    </row>
    <row r="20" s="6" customFormat="true" ht="24.75" hidden="false" customHeight="true" outlineLevel="0" collapsed="false">
      <c r="A20" s="68" t="n">
        <v>5</v>
      </c>
      <c r="B20" s="26"/>
      <c r="C20" s="26"/>
      <c r="E20" s="254" t="n">
        <v>2230</v>
      </c>
      <c r="F20" s="250"/>
      <c r="G20" s="191"/>
      <c r="H20" s="243"/>
      <c r="I20" s="242"/>
      <c r="J20" s="191"/>
      <c r="K20" s="243"/>
      <c r="L20" s="244"/>
      <c r="M20" s="245"/>
      <c r="N20" s="243"/>
      <c r="O20" s="242"/>
      <c r="P20" s="191"/>
      <c r="Q20" s="243"/>
      <c r="R20" s="244"/>
      <c r="S20" s="245"/>
      <c r="T20" s="243"/>
      <c r="U20" s="242"/>
      <c r="V20" s="191"/>
      <c r="W20" s="243"/>
      <c r="X20" s="244"/>
      <c r="Y20" s="245"/>
      <c r="Z20" s="243"/>
      <c r="AA20" s="244"/>
      <c r="AB20" s="245"/>
      <c r="AC20" s="243"/>
      <c r="AD20" s="242"/>
      <c r="AE20" s="191"/>
      <c r="AF20" s="30"/>
      <c r="AG20" s="30"/>
      <c r="AH20" s="191"/>
      <c r="AI20" s="30"/>
      <c r="AJ20" s="30"/>
      <c r="AK20" s="30"/>
      <c r="AL20" s="30"/>
      <c r="AM20" s="30"/>
      <c r="AN20" s="30"/>
      <c r="AO20" s="30"/>
      <c r="AP20" s="30"/>
      <c r="AQ20" s="240" t="n">
        <f aca="false">SUM(G20:AP20)</f>
        <v>0</v>
      </c>
      <c r="AR20" s="212" t="n">
        <f aca="false">F20-AQ20</f>
        <v>0</v>
      </c>
    </row>
    <row r="21" s="6" customFormat="true" ht="13.5" hidden="false" customHeight="false" outlineLevel="0" collapsed="false">
      <c r="A21" s="68"/>
      <c r="B21" s="251"/>
      <c r="C21" s="252"/>
      <c r="D21" s="253"/>
      <c r="E21" s="254"/>
      <c r="F21" s="250"/>
      <c r="G21" s="185"/>
      <c r="H21" s="184"/>
      <c r="I21" s="183"/>
      <c r="J21" s="185"/>
      <c r="K21" s="184"/>
      <c r="L21" s="186"/>
      <c r="M21" s="181"/>
      <c r="N21" s="184"/>
      <c r="O21" s="183"/>
      <c r="P21" s="185"/>
      <c r="Q21" s="184"/>
      <c r="R21" s="186"/>
      <c r="S21" s="181"/>
      <c r="T21" s="184"/>
      <c r="U21" s="183"/>
      <c r="V21" s="185"/>
      <c r="W21" s="184"/>
      <c r="X21" s="186"/>
      <c r="Y21" s="181"/>
      <c r="Z21" s="184"/>
      <c r="AA21" s="186"/>
      <c r="AB21" s="181"/>
      <c r="AC21" s="184"/>
      <c r="AD21" s="183"/>
      <c r="AE21" s="185"/>
      <c r="AF21" s="184"/>
      <c r="AG21" s="30"/>
      <c r="AH21" s="185"/>
      <c r="AI21" s="184"/>
      <c r="AJ21" s="186"/>
      <c r="AK21" s="181"/>
      <c r="AL21" s="184"/>
      <c r="AM21" s="183"/>
      <c r="AN21" s="185"/>
      <c r="AO21" s="184"/>
      <c r="AP21" s="186"/>
      <c r="AQ21" s="255" t="n">
        <f aca="false">SUM(G21:AP21)</f>
        <v>0</v>
      </c>
      <c r="AR21" s="212" t="n">
        <f aca="false">F21-AQ21</f>
        <v>0</v>
      </c>
    </row>
    <row r="22" s="6" customFormat="true" ht="13.5" hidden="false" customHeight="false" outlineLevel="0" collapsed="false">
      <c r="A22" s="98"/>
      <c r="B22" s="256" t="s">
        <v>75</v>
      </c>
      <c r="C22" s="257"/>
      <c r="D22" s="258"/>
      <c r="E22" s="259"/>
      <c r="F22" s="228" t="n">
        <f aca="false">SUM(F17:F21)</f>
        <v>0</v>
      </c>
      <c r="G22" s="106" t="n">
        <f aca="false">SUM(G17:G21)</f>
        <v>0</v>
      </c>
      <c r="H22" s="106" t="n">
        <f aca="false">SUM(H17:H21)</f>
        <v>0</v>
      </c>
      <c r="I22" s="106" t="n">
        <f aca="false">SUM(I17:I21)</f>
        <v>0</v>
      </c>
      <c r="J22" s="106" t="n">
        <f aca="false">SUM(J17:J21)</f>
        <v>0</v>
      </c>
      <c r="K22" s="106" t="n">
        <f aca="false">SUM(K17:K21)</f>
        <v>0</v>
      </c>
      <c r="L22" s="106" t="n">
        <f aca="false">SUM(L17:L21)</f>
        <v>0</v>
      </c>
      <c r="M22" s="106" t="n">
        <f aca="false">SUM(M17:M21)</f>
        <v>0</v>
      </c>
      <c r="N22" s="106" t="n">
        <f aca="false">SUM(N17:N21)</f>
        <v>0</v>
      </c>
      <c r="O22" s="106" t="n">
        <f aca="false">SUM(O17:O21)</f>
        <v>0</v>
      </c>
      <c r="P22" s="106" t="n">
        <f aca="false">SUM(P17:P21)</f>
        <v>0</v>
      </c>
      <c r="Q22" s="106" t="n">
        <f aca="false">SUM(Q17:Q21)</f>
        <v>0</v>
      </c>
      <c r="R22" s="106" t="n">
        <f aca="false">SUM(R17:R21)</f>
        <v>0</v>
      </c>
      <c r="S22" s="106" t="n">
        <f aca="false">SUM(S17:S21)</f>
        <v>0</v>
      </c>
      <c r="T22" s="106" t="n">
        <f aca="false">SUM(T17:T21)</f>
        <v>0</v>
      </c>
      <c r="U22" s="106" t="n">
        <f aca="false">SUM(U17:U21)</f>
        <v>0</v>
      </c>
      <c r="V22" s="106" t="n">
        <f aca="false">SUM(V17:V21)</f>
        <v>0</v>
      </c>
      <c r="W22" s="106" t="n">
        <f aca="false">SUM(W17:W21)</f>
        <v>0</v>
      </c>
      <c r="X22" s="106" t="n">
        <f aca="false">SUM(X17:X21)</f>
        <v>0</v>
      </c>
      <c r="Y22" s="106" t="n">
        <f aca="false">SUM(Y17:Y21)</f>
        <v>0</v>
      </c>
      <c r="Z22" s="106" t="n">
        <f aca="false">SUM(Z17:Z21)</f>
        <v>0</v>
      </c>
      <c r="AA22" s="106" t="n">
        <f aca="false">SUM(AA17:AA21)</f>
        <v>0</v>
      </c>
      <c r="AB22" s="106" t="n">
        <f aca="false">SUM(AB18:AB21)</f>
        <v>0</v>
      </c>
      <c r="AC22" s="106" t="n">
        <f aca="false">SUM(AC17:AC21)</f>
        <v>0</v>
      </c>
      <c r="AD22" s="106" t="n">
        <f aca="false">SUM(AD17:AD21)</f>
        <v>0</v>
      </c>
      <c r="AE22" s="106" t="n">
        <f aca="false">SUM(AE18:AE21)</f>
        <v>0</v>
      </c>
      <c r="AF22" s="106" t="n">
        <f aca="false">SUM(AF17:AF21)</f>
        <v>0</v>
      </c>
      <c r="AG22" s="260" t="n">
        <f aca="false">SUM(AG17:AG21)</f>
        <v>0</v>
      </c>
      <c r="AH22" s="106" t="n">
        <f aca="false">SUM(AH17:AH21)</f>
        <v>0</v>
      </c>
      <c r="AI22" s="106" t="n">
        <f aca="false">SUM(AI17:AI21)</f>
        <v>0</v>
      </c>
      <c r="AJ22" s="106" t="n">
        <f aca="false">SUM(AJ17:AJ21)</f>
        <v>0</v>
      </c>
      <c r="AK22" s="106" t="n">
        <f aca="false">SUM(AK17:AK21)</f>
        <v>0</v>
      </c>
      <c r="AL22" s="106" t="n">
        <f aca="false">SUM(AL17:AL21)</f>
        <v>0</v>
      </c>
      <c r="AM22" s="106" t="n">
        <f aca="false">SUM(AM17:AM21)</f>
        <v>0</v>
      </c>
      <c r="AN22" s="106" t="n">
        <f aca="false">SUM(AN17:AN21)</f>
        <v>0</v>
      </c>
      <c r="AO22" s="106" t="n">
        <f aca="false">SUM(AO17:AO21)</f>
        <v>0</v>
      </c>
      <c r="AP22" s="106" t="n">
        <f aca="false">SUM(AP17:AP21)</f>
        <v>0</v>
      </c>
      <c r="AQ22" s="261" t="n">
        <f aca="false">SUM(AQ17:AQ21)</f>
        <v>0</v>
      </c>
      <c r="AR22" s="231" t="n">
        <f aca="false">SUM(AR17:AR21)</f>
        <v>0</v>
      </c>
    </row>
    <row r="23" s="6" customFormat="true" ht="12.75" hidden="false" customHeight="false" outlineLevel="0" collapsed="false"/>
    <row r="24" s="6" customFormat="true" ht="12.75" hidden="false" customHeight="false" outlineLevel="0" collapsed="false"/>
    <row r="25" s="6" customFormat="true" ht="12.75" hidden="false" customHeight="false" outlineLevel="0" collapsed="false"/>
    <row r="26" s="6" customFormat="true" ht="12.75" hidden="false" customHeight="false" outlineLevel="0" collapsed="false"/>
    <row r="27" s="6" customFormat="true" ht="12.75" hidden="false" customHeight="false" outlineLevel="0" collapsed="false"/>
    <row r="28" s="6" customFormat="true" ht="12.75" hidden="false" customHeight="false" outlineLevel="0" collapsed="false"/>
    <row r="29" s="6" customFormat="true" ht="12.75" hidden="false" customHeight="false" outlineLevel="0" collapsed="false"/>
    <row r="30" s="6" customFormat="true" ht="12.75" hidden="false" customHeight="false" outlineLevel="0" collapsed="false"/>
    <row r="31" s="6" customFormat="true" ht="12.75" hidden="false" customHeight="false" outlineLevel="0" collapsed="false"/>
    <row r="32" s="6" customFormat="true" ht="12.75" hidden="false" customHeight="false" outlineLevel="0" collapsed="false"/>
    <row r="33" s="6" customFormat="true" ht="12.75" hidden="false" customHeight="false" outlineLevel="0" collapsed="false"/>
    <row r="34" s="6" customFormat="true" ht="12.75" hidden="false" customHeight="false" outlineLevel="0" collapsed="false"/>
    <row r="35" s="6" customFormat="true" ht="12.75" hidden="false" customHeight="false" outlineLevel="0" collapsed="false"/>
    <row r="36" s="6" customFormat="true" ht="12.75" hidden="false" customHeight="false" outlineLevel="0" collapsed="false"/>
    <row r="37" s="6" customFormat="true" ht="12.75" hidden="false" customHeight="false" outlineLevel="0" collapsed="false"/>
    <row r="38" s="6" customFormat="true" ht="12.75" hidden="false" customHeight="false" outlineLevel="0" collapsed="false"/>
    <row r="39" s="6" customFormat="true" ht="12.75" hidden="false" customHeight="false" outlineLevel="0" collapsed="false"/>
    <row r="71" customFormat="false" ht="12.75" hidden="false" customHeight="false" outlineLevel="0" collapsed="false">
      <c r="F71" s="1" t="n">
        <v>6901.77</v>
      </c>
    </row>
  </sheetData>
  <mergeCells count="40">
    <mergeCell ref="A2:A3"/>
    <mergeCell ref="B2:B3"/>
    <mergeCell ref="C2:C3"/>
    <mergeCell ref="D2:D3"/>
    <mergeCell ref="E2:E3"/>
    <mergeCell ref="F2:F3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Q3"/>
    <mergeCell ref="AR2:AR3"/>
    <mergeCell ref="A15:A16"/>
    <mergeCell ref="B15:B16"/>
    <mergeCell ref="C15:C16"/>
    <mergeCell ref="D15:D16"/>
    <mergeCell ref="E15:E16"/>
    <mergeCell ref="F15:F16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Q16"/>
    <mergeCell ref="AR15:AR16"/>
  </mergeCells>
  <printOptions headings="false" gridLines="false" gridLinesSet="true" horizontalCentered="false" verticalCentered="false"/>
  <pageMargins left="0.220138888888889" right="0.2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G31" activePane="bottomRight" state="frozen"/>
      <selection pane="topLeft" activeCell="A1" activeCellId="0" sqref="A1"/>
      <selection pane="topRight" activeCell="G1" activeCellId="0" sqref="G1"/>
      <selection pane="bottomLeft" activeCell="A31" activeCellId="0" sqref="A31"/>
      <selection pane="bottomRight" activeCell="I36" activeCellId="0" sqref="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2.56"/>
    <col collapsed="false" customWidth="true" hidden="false" outlineLevel="0" max="3" min="3" style="1" width="23.85"/>
    <col collapsed="false" customWidth="true" hidden="false" outlineLevel="0" max="4" min="4" style="1" width="18.14"/>
    <col collapsed="false" customWidth="true" hidden="false" outlineLevel="0" max="5" min="5" style="1" width="7.99"/>
    <col collapsed="false" customWidth="true" hidden="false" outlineLevel="0" max="6" min="6" style="2" width="15.28"/>
    <col collapsed="false" customWidth="true" hidden="false" outlineLevel="0" max="7" min="7" style="1" width="9.28"/>
    <col collapsed="false" customWidth="true" hidden="false" outlineLevel="0" max="8" min="8" style="3" width="9.28"/>
    <col collapsed="false" customWidth="true" hidden="false" outlineLevel="0" max="9" min="9" style="1" width="9.28"/>
    <col collapsed="false" customWidth="true" hidden="false" outlineLevel="0" max="10" min="10" style="267" width="9.7"/>
    <col collapsed="false" customWidth="true" hidden="false" outlineLevel="0" max="12" min="11" style="1" width="9.28"/>
    <col collapsed="false" customWidth="true" hidden="false" outlineLevel="0" max="13" min="13" style="1" width="10.13"/>
    <col collapsed="false" customWidth="true" hidden="false" outlineLevel="0" max="19" min="14" style="1" width="9.28"/>
    <col collapsed="false" customWidth="true" hidden="false" outlineLevel="0" max="20" min="20" style="1" width="9.99"/>
    <col collapsed="false" customWidth="true" hidden="false" outlineLevel="0" max="22" min="21" style="1" width="10.56"/>
    <col collapsed="false" customWidth="true" hidden="false" outlineLevel="0" max="27" min="23" style="1" width="9.28"/>
    <col collapsed="false" customWidth="true" hidden="false" outlineLevel="0" max="30" min="28" style="3" width="9.28"/>
    <col collapsed="false" customWidth="true" hidden="false" outlineLevel="0" max="31" min="31" style="1" width="9.7"/>
    <col collapsed="false" customWidth="true" hidden="false" outlineLevel="0" max="33" min="32" style="1" width="9.28"/>
    <col collapsed="false" customWidth="true" hidden="false" outlineLevel="0" max="34" min="34" style="1" width="9.56"/>
    <col collapsed="false" customWidth="true" hidden="false" outlineLevel="0" max="36" min="35" style="1" width="9.28"/>
    <col collapsed="false" customWidth="true" hidden="false" outlineLevel="0" max="37" min="37" style="1" width="9.7"/>
    <col collapsed="false" customWidth="true" hidden="false" outlineLevel="0" max="42" min="38" style="1" width="9.28"/>
    <col collapsed="false" customWidth="true" hidden="false" outlineLevel="0" max="43" min="43" style="1" width="12.56"/>
    <col collapsed="false" customWidth="true" hidden="false" outlineLevel="0" max="44" min="44" style="1" width="13.56"/>
    <col collapsed="false" customWidth="false" hidden="false" outlineLevel="0" max="257" min="45" style="1" width="9.14"/>
  </cols>
  <sheetData>
    <row r="1" s="6" customFormat="true" ht="13.5" hidden="false" customHeight="false" outlineLevel="0" collapsed="false">
      <c r="A1" s="5"/>
      <c r="B1" s="5"/>
      <c r="C1" s="5"/>
      <c r="D1" s="5"/>
      <c r="E1" s="5"/>
      <c r="F1" s="5"/>
      <c r="H1" s="7"/>
      <c r="J1" s="5"/>
      <c r="K1" s="5"/>
      <c r="L1" s="5"/>
      <c r="P1" s="5"/>
      <c r="Q1" s="5"/>
      <c r="R1" s="5"/>
      <c r="V1" s="5"/>
      <c r="W1" s="5"/>
      <c r="X1" s="5"/>
      <c r="AB1" s="268"/>
      <c r="AC1" s="268"/>
      <c r="AD1" s="268"/>
      <c r="AH1" s="5"/>
      <c r="AI1" s="5"/>
      <c r="AJ1" s="5"/>
      <c r="AN1" s="5"/>
      <c r="AO1" s="5"/>
      <c r="AP1" s="5"/>
    </row>
    <row r="2" s="6" customFormat="true" ht="12.75" hidden="false" customHeight="true" outlineLevel="0" collapsed="false">
      <c r="A2" s="9" t="s">
        <v>0</v>
      </c>
      <c r="B2" s="9" t="s">
        <v>1</v>
      </c>
      <c r="C2" s="10" t="s">
        <v>2</v>
      </c>
      <c r="D2" s="10" t="s">
        <v>233</v>
      </c>
      <c r="E2" s="11" t="s">
        <v>4</v>
      </c>
      <c r="F2" s="12" t="s">
        <v>5</v>
      </c>
      <c r="G2" s="13" t="s">
        <v>76</v>
      </c>
      <c r="H2" s="13"/>
      <c r="I2" s="13"/>
      <c r="J2" s="14" t="s">
        <v>77</v>
      </c>
      <c r="K2" s="14"/>
      <c r="L2" s="14"/>
      <c r="M2" s="13" t="s">
        <v>78</v>
      </c>
      <c r="N2" s="13"/>
      <c r="O2" s="13"/>
      <c r="P2" s="14" t="s">
        <v>234</v>
      </c>
      <c r="Q2" s="14"/>
      <c r="R2" s="14"/>
      <c r="S2" s="13" t="s">
        <v>79</v>
      </c>
      <c r="T2" s="13"/>
      <c r="U2" s="13"/>
      <c r="V2" s="14" t="s">
        <v>11</v>
      </c>
      <c r="W2" s="14"/>
      <c r="X2" s="14"/>
      <c r="Y2" s="15" t="s">
        <v>12</v>
      </c>
      <c r="Z2" s="15"/>
      <c r="AA2" s="15"/>
      <c r="AB2" s="117" t="s">
        <v>13</v>
      </c>
      <c r="AC2" s="117"/>
      <c r="AD2" s="117"/>
      <c r="AE2" s="16" t="s">
        <v>14</v>
      </c>
      <c r="AF2" s="16"/>
      <c r="AG2" s="16"/>
      <c r="AH2" s="14" t="s">
        <v>15</v>
      </c>
      <c r="AI2" s="14"/>
      <c r="AJ2" s="14"/>
      <c r="AK2" s="13" t="s">
        <v>16</v>
      </c>
      <c r="AL2" s="13"/>
      <c r="AM2" s="13"/>
      <c r="AN2" s="14" t="s">
        <v>17</v>
      </c>
      <c r="AO2" s="14"/>
      <c r="AP2" s="14"/>
      <c r="AQ2" s="17" t="s">
        <v>18</v>
      </c>
      <c r="AR2" s="120" t="s">
        <v>19</v>
      </c>
    </row>
    <row r="3" s="6" customFormat="true" ht="28.5" hidden="false" customHeight="true" outlineLevel="0" collapsed="false">
      <c r="A3" s="9"/>
      <c r="B3" s="9"/>
      <c r="C3" s="10"/>
      <c r="D3" s="10"/>
      <c r="E3" s="11"/>
      <c r="F3" s="12"/>
      <c r="G3" s="19" t="s">
        <v>20</v>
      </c>
      <c r="H3" s="20" t="s">
        <v>21</v>
      </c>
      <c r="I3" s="21" t="s">
        <v>22</v>
      </c>
      <c r="J3" s="22" t="s">
        <v>20</v>
      </c>
      <c r="K3" s="23" t="s">
        <v>21</v>
      </c>
      <c r="L3" s="24" t="s">
        <v>22</v>
      </c>
      <c r="M3" s="19" t="s">
        <v>20</v>
      </c>
      <c r="N3" s="23" t="s">
        <v>21</v>
      </c>
      <c r="O3" s="21" t="s">
        <v>22</v>
      </c>
      <c r="P3" s="22" t="s">
        <v>20</v>
      </c>
      <c r="Q3" s="23" t="s">
        <v>21</v>
      </c>
      <c r="R3" s="24" t="s">
        <v>22</v>
      </c>
      <c r="S3" s="19" t="s">
        <v>20</v>
      </c>
      <c r="T3" s="23" t="s">
        <v>21</v>
      </c>
      <c r="U3" s="21" t="s">
        <v>22</v>
      </c>
      <c r="V3" s="22" t="s">
        <v>20</v>
      </c>
      <c r="W3" s="23" t="s">
        <v>21</v>
      </c>
      <c r="X3" s="24" t="s">
        <v>22</v>
      </c>
      <c r="Y3" s="19" t="s">
        <v>20</v>
      </c>
      <c r="Z3" s="23" t="s">
        <v>21</v>
      </c>
      <c r="AA3" s="24" t="s">
        <v>22</v>
      </c>
      <c r="AB3" s="269" t="s">
        <v>20</v>
      </c>
      <c r="AC3" s="20" t="s">
        <v>21</v>
      </c>
      <c r="AD3" s="270" t="s">
        <v>22</v>
      </c>
      <c r="AE3" s="22" t="s">
        <v>20</v>
      </c>
      <c r="AF3" s="23" t="s">
        <v>21</v>
      </c>
      <c r="AG3" s="21" t="s">
        <v>22</v>
      </c>
      <c r="AH3" s="22" t="s">
        <v>20</v>
      </c>
      <c r="AI3" s="23" t="s">
        <v>21</v>
      </c>
      <c r="AJ3" s="24" t="s">
        <v>22</v>
      </c>
      <c r="AK3" s="19" t="s">
        <v>20</v>
      </c>
      <c r="AL3" s="23" t="s">
        <v>21</v>
      </c>
      <c r="AM3" s="21" t="s">
        <v>22</v>
      </c>
      <c r="AN3" s="22" t="s">
        <v>20</v>
      </c>
      <c r="AO3" s="23" t="s">
        <v>21</v>
      </c>
      <c r="AP3" s="24" t="s">
        <v>23</v>
      </c>
      <c r="AQ3" s="17"/>
      <c r="AR3" s="120"/>
    </row>
    <row r="4" s="271" customFormat="true" ht="30.75" hidden="false" customHeight="true" outlineLevel="0" collapsed="false">
      <c r="A4" s="26" t="n">
        <v>1</v>
      </c>
      <c r="B4" s="271" t="s">
        <v>238</v>
      </c>
      <c r="C4" s="26" t="s">
        <v>239</v>
      </c>
      <c r="D4" s="43" t="s">
        <v>240</v>
      </c>
      <c r="E4" s="28" t="n">
        <v>2240</v>
      </c>
      <c r="F4" s="29" t="n">
        <v>25000</v>
      </c>
      <c r="G4" s="60"/>
      <c r="H4" s="26"/>
      <c r="I4" s="272" t="n">
        <v>2359</v>
      </c>
      <c r="J4" s="272"/>
      <c r="K4" s="272"/>
      <c r="L4" s="60" t="n">
        <v>2512</v>
      </c>
      <c r="M4" s="272"/>
      <c r="N4" s="60" t="n">
        <v>2605</v>
      </c>
      <c r="O4" s="272"/>
      <c r="P4" s="272"/>
      <c r="Q4" s="60"/>
      <c r="R4" s="272"/>
      <c r="S4" s="60"/>
      <c r="T4" s="273"/>
      <c r="U4" s="272"/>
      <c r="V4" s="60"/>
      <c r="W4" s="60"/>
      <c r="X4" s="272"/>
      <c r="Y4" s="26"/>
      <c r="Z4" s="272"/>
      <c r="AA4" s="272"/>
      <c r="AB4" s="60"/>
      <c r="AC4" s="274"/>
      <c r="AD4" s="60"/>
      <c r="AE4" s="60"/>
      <c r="AF4" s="272"/>
      <c r="AG4" s="114"/>
      <c r="AH4" s="114"/>
      <c r="AI4" s="23"/>
      <c r="AJ4" s="30"/>
      <c r="AK4" s="114"/>
      <c r="AL4" s="275"/>
      <c r="AM4" s="30"/>
      <c r="AN4" s="23"/>
      <c r="AO4" s="23"/>
      <c r="AP4" s="114"/>
      <c r="AQ4" s="276" t="n">
        <f aca="false">SUM(G4:AP4)</f>
        <v>7476</v>
      </c>
      <c r="AR4" s="277" t="n">
        <f aca="false">F4-AQ4</f>
        <v>17524</v>
      </c>
    </row>
    <row r="5" s="271" customFormat="true" ht="140.25" hidden="false" customHeight="true" outlineLevel="0" collapsed="false">
      <c r="A5" s="26" t="n">
        <v>2</v>
      </c>
      <c r="B5" s="26" t="s">
        <v>241</v>
      </c>
      <c r="C5" s="27" t="s">
        <v>242</v>
      </c>
      <c r="D5" s="43" t="s">
        <v>243</v>
      </c>
      <c r="E5" s="28" t="n">
        <v>2240</v>
      </c>
      <c r="F5" s="29" t="n">
        <v>36000</v>
      </c>
      <c r="G5" s="114" t="n">
        <v>2666.9</v>
      </c>
      <c r="H5" s="272"/>
      <c r="I5" s="23"/>
      <c r="J5" s="114" t="n">
        <v>3025.45</v>
      </c>
      <c r="K5" s="176"/>
      <c r="L5" s="23"/>
      <c r="M5" s="114" t="n">
        <v>3457.9</v>
      </c>
      <c r="N5" s="176"/>
      <c r="O5" s="23"/>
      <c r="P5" s="114"/>
      <c r="Q5" s="23"/>
      <c r="R5" s="23"/>
      <c r="S5" s="114"/>
      <c r="T5" s="23"/>
      <c r="U5" s="23"/>
      <c r="V5" s="114"/>
      <c r="W5" s="23"/>
      <c r="X5" s="23"/>
      <c r="Y5" s="114"/>
      <c r="Z5" s="23"/>
      <c r="AA5" s="23"/>
      <c r="AB5" s="278"/>
      <c r="AC5" s="20"/>
      <c r="AD5" s="20"/>
      <c r="AE5" s="114"/>
      <c r="AF5" s="23"/>
      <c r="AG5" s="23"/>
      <c r="AH5" s="114"/>
      <c r="AI5" s="23"/>
      <c r="AJ5" s="23"/>
      <c r="AK5" s="114"/>
      <c r="AL5" s="23"/>
      <c r="AM5" s="23"/>
      <c r="AN5" s="114"/>
      <c r="AO5" s="114"/>
      <c r="AP5" s="23"/>
      <c r="AQ5" s="276" t="n">
        <f aca="false">SUM(G5:AP5)</f>
        <v>9150.25</v>
      </c>
      <c r="AR5" s="277" t="n">
        <f aca="false">F5-AQ5</f>
        <v>26849.75</v>
      </c>
    </row>
    <row r="6" s="175" customFormat="true" ht="148.5" hidden="false" customHeight="true" outlineLevel="0" collapsed="false">
      <c r="A6" s="133" t="n">
        <v>3</v>
      </c>
      <c r="B6" s="133" t="s">
        <v>244</v>
      </c>
      <c r="C6" s="135" t="s">
        <v>245</v>
      </c>
      <c r="D6" s="125" t="s">
        <v>246</v>
      </c>
      <c r="E6" s="134" t="n">
        <v>2240</v>
      </c>
      <c r="F6" s="187" t="n">
        <v>90000</v>
      </c>
      <c r="G6" s="32"/>
      <c r="H6" s="144"/>
      <c r="I6" s="32"/>
      <c r="J6" s="32" t="n">
        <v>1500</v>
      </c>
      <c r="L6" s="32" t="n">
        <v>6000</v>
      </c>
      <c r="M6" s="32" t="n">
        <v>7500</v>
      </c>
      <c r="N6" s="190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144"/>
      <c r="AC6" s="144"/>
      <c r="AD6" s="144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279" t="n">
        <f aca="false">SUM(G6:AP6)</f>
        <v>15000</v>
      </c>
      <c r="AR6" s="280" t="n">
        <f aca="false">F6-AQ6</f>
        <v>75000</v>
      </c>
    </row>
    <row r="7" s="6" customFormat="true" ht="29.25" hidden="false" customHeight="true" outlineLevel="0" collapsed="false">
      <c r="A7" s="26" t="n">
        <v>4</v>
      </c>
      <c r="B7" s="45" t="s">
        <v>247</v>
      </c>
      <c r="C7" s="41" t="s">
        <v>248</v>
      </c>
      <c r="D7" s="43" t="s">
        <v>249</v>
      </c>
      <c r="E7" s="23" t="n">
        <v>2240</v>
      </c>
      <c r="F7" s="203" t="n">
        <v>518890.31</v>
      </c>
      <c r="G7" s="30"/>
      <c r="H7" s="31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1"/>
      <c r="AC7" s="31"/>
      <c r="AD7" s="31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4" t="n">
        <f aca="false">SUM(G7:AP7)</f>
        <v>0</v>
      </c>
      <c r="AR7" s="204" t="n">
        <f aca="false">F7-AQ7</f>
        <v>518890.31</v>
      </c>
    </row>
    <row r="8" s="6" customFormat="true" ht="44.25" hidden="false" customHeight="true" outlineLevel="0" collapsed="false">
      <c r="A8" s="26" t="n">
        <v>5</v>
      </c>
      <c r="B8" s="26" t="s">
        <v>250</v>
      </c>
      <c r="C8" s="27" t="s">
        <v>251</v>
      </c>
      <c r="D8" s="43" t="s">
        <v>252</v>
      </c>
      <c r="E8" s="23" t="n">
        <v>2240</v>
      </c>
      <c r="F8" s="203" t="n">
        <v>15600</v>
      </c>
      <c r="G8" s="30"/>
      <c r="H8" s="31"/>
      <c r="I8" s="30" t="n">
        <v>1300</v>
      </c>
      <c r="J8" s="30"/>
      <c r="K8" s="30"/>
      <c r="L8" s="30" t="n">
        <v>1300</v>
      </c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1"/>
      <c r="AC8" s="31"/>
      <c r="AD8" s="31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4" t="n">
        <f aca="false">SUM(G8:AP8)</f>
        <v>2600</v>
      </c>
      <c r="AR8" s="204" t="n">
        <f aca="false">F8-AQ8</f>
        <v>13000</v>
      </c>
    </row>
    <row r="9" s="6" customFormat="true" ht="12.75" hidden="false" customHeight="false" outlineLevel="0" collapsed="false">
      <c r="A9" s="26" t="n">
        <v>6</v>
      </c>
      <c r="B9" s="45" t="s">
        <v>253</v>
      </c>
      <c r="C9" s="27" t="s">
        <v>254</v>
      </c>
      <c r="D9" s="43" t="s">
        <v>255</v>
      </c>
      <c r="E9" s="23" t="n">
        <v>2240</v>
      </c>
      <c r="F9" s="203" t="n">
        <v>10800</v>
      </c>
      <c r="G9" s="30"/>
      <c r="H9" s="31" t="n">
        <v>900</v>
      </c>
      <c r="I9" s="30"/>
      <c r="J9" s="30"/>
      <c r="K9" s="30"/>
      <c r="L9" s="30"/>
      <c r="M9" s="30"/>
      <c r="N9" s="30" t="n">
        <v>900</v>
      </c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1"/>
      <c r="AC9" s="31"/>
      <c r="AD9" s="31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4" t="n">
        <f aca="false">SUM(G9:AP9)</f>
        <v>1800</v>
      </c>
      <c r="AR9" s="204" t="n">
        <f aca="false">F9-AQ9</f>
        <v>9000</v>
      </c>
    </row>
    <row r="10" s="6" customFormat="true" ht="47.25" hidden="false" customHeight="true" outlineLevel="0" collapsed="false">
      <c r="A10" s="25" t="n">
        <v>7</v>
      </c>
      <c r="B10" s="45" t="s">
        <v>256</v>
      </c>
      <c r="C10" s="39" t="s">
        <v>257</v>
      </c>
      <c r="D10" s="43" t="s">
        <v>255</v>
      </c>
      <c r="E10" s="28" t="n">
        <v>2240</v>
      </c>
      <c r="F10" s="201" t="n">
        <v>3600</v>
      </c>
      <c r="G10" s="30"/>
      <c r="H10" s="31"/>
      <c r="I10" s="30" t="n">
        <v>300</v>
      </c>
      <c r="J10" s="30"/>
      <c r="K10" s="30"/>
      <c r="L10" s="30"/>
      <c r="M10" s="30"/>
      <c r="N10" s="30"/>
      <c r="O10" s="30" t="n">
        <v>300</v>
      </c>
      <c r="P10" s="30"/>
      <c r="Q10" s="30"/>
      <c r="R10" s="30"/>
      <c r="S10" s="30"/>
      <c r="T10" s="30"/>
      <c r="U10" s="33"/>
      <c r="V10" s="30"/>
      <c r="W10" s="30"/>
      <c r="X10" s="30"/>
      <c r="Y10" s="30"/>
      <c r="Z10" s="30"/>
      <c r="AA10" s="30"/>
      <c r="AB10" s="31"/>
      <c r="AC10" s="31"/>
      <c r="AD10" s="31"/>
      <c r="AE10" s="30"/>
      <c r="AF10" s="30"/>
      <c r="AG10" s="30"/>
      <c r="AH10" s="33"/>
      <c r="AI10" s="30"/>
      <c r="AJ10" s="30"/>
      <c r="AK10" s="30"/>
      <c r="AL10" s="30"/>
      <c r="AM10" s="30"/>
      <c r="AN10" s="30"/>
      <c r="AO10" s="30"/>
      <c r="AP10" s="30"/>
      <c r="AQ10" s="34" t="n">
        <f aca="false">SUM(G10:AP10)</f>
        <v>600</v>
      </c>
      <c r="AR10" s="204" t="n">
        <f aca="false">F10-AQ10</f>
        <v>3000</v>
      </c>
    </row>
    <row r="11" s="6" customFormat="true" ht="47.25" hidden="false" customHeight="true" outlineLevel="0" collapsed="false">
      <c r="A11" s="26" t="n">
        <v>8</v>
      </c>
      <c r="B11" s="45" t="s">
        <v>258</v>
      </c>
      <c r="C11" s="39" t="s">
        <v>259</v>
      </c>
      <c r="D11" s="43" t="s">
        <v>260</v>
      </c>
      <c r="E11" s="28" t="n">
        <v>2240</v>
      </c>
      <c r="F11" s="201" t="n">
        <v>9000</v>
      </c>
      <c r="G11" s="30"/>
      <c r="H11" s="31"/>
      <c r="I11" s="30"/>
      <c r="J11" s="30"/>
      <c r="K11" s="30" t="n">
        <f aca="false">750+750</f>
        <v>1500</v>
      </c>
      <c r="L11" s="30"/>
      <c r="M11" s="30"/>
      <c r="N11" s="30"/>
      <c r="O11" s="30"/>
      <c r="P11" s="30"/>
      <c r="Q11" s="30"/>
      <c r="R11" s="30"/>
      <c r="S11" s="30"/>
      <c r="T11" s="30"/>
      <c r="U11" s="33"/>
      <c r="V11" s="30"/>
      <c r="W11" s="30"/>
      <c r="X11" s="30"/>
      <c r="Y11" s="30"/>
      <c r="Z11" s="30"/>
      <c r="AA11" s="30"/>
      <c r="AB11" s="31"/>
      <c r="AC11" s="31"/>
      <c r="AD11" s="31"/>
      <c r="AE11" s="30"/>
      <c r="AF11" s="30"/>
      <c r="AG11" s="30"/>
      <c r="AH11" s="33"/>
      <c r="AI11" s="30"/>
      <c r="AJ11" s="30"/>
      <c r="AK11" s="30"/>
      <c r="AL11" s="30"/>
      <c r="AM11" s="30"/>
      <c r="AN11" s="30"/>
      <c r="AO11" s="30"/>
      <c r="AP11" s="30"/>
      <c r="AQ11" s="34" t="n">
        <f aca="false">SUM(G11:AP11)</f>
        <v>1500</v>
      </c>
      <c r="AR11" s="204" t="n">
        <f aca="false">F11-AQ11</f>
        <v>7500</v>
      </c>
    </row>
    <row r="12" s="6" customFormat="true" ht="46.5" hidden="false" customHeight="true" outlineLevel="0" collapsed="false">
      <c r="A12" s="26" t="n">
        <v>9</v>
      </c>
      <c r="B12" s="26" t="s">
        <v>261</v>
      </c>
      <c r="C12" s="27" t="s">
        <v>262</v>
      </c>
      <c r="D12" s="43" t="s">
        <v>263</v>
      </c>
      <c r="E12" s="23" t="n">
        <v>2240</v>
      </c>
      <c r="F12" s="201" t="n">
        <v>22184.88</v>
      </c>
      <c r="G12" s="30"/>
      <c r="H12" s="281"/>
      <c r="I12" s="30" t="n">
        <v>1848.74</v>
      </c>
      <c r="J12" s="30"/>
      <c r="K12" s="30"/>
      <c r="L12" s="30" t="n">
        <v>1848.74</v>
      </c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1"/>
      <c r="AC12" s="31"/>
      <c r="AD12" s="31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4" t="n">
        <f aca="false">SUM(G12:AP12)</f>
        <v>3697.48</v>
      </c>
      <c r="AR12" s="204" t="n">
        <f aca="false">F12-AQ12</f>
        <v>18487.4</v>
      </c>
    </row>
    <row r="13" s="6" customFormat="true" ht="18.75" hidden="false" customHeight="true" outlineLevel="0" collapsed="false">
      <c r="A13" s="25" t="n">
        <v>10</v>
      </c>
      <c r="B13" s="45" t="s">
        <v>264</v>
      </c>
      <c r="C13" s="41" t="s">
        <v>265</v>
      </c>
      <c r="D13" s="43" t="s">
        <v>266</v>
      </c>
      <c r="E13" s="23" t="n">
        <v>2240</v>
      </c>
      <c r="F13" s="203" t="n">
        <v>78000</v>
      </c>
      <c r="G13" s="30"/>
      <c r="H13" s="31" t="n">
        <v>5958.48</v>
      </c>
      <c r="I13" s="30"/>
      <c r="J13" s="30"/>
      <c r="K13" s="30" t="n">
        <v>5416.8</v>
      </c>
      <c r="L13" s="30"/>
      <c r="M13" s="30"/>
      <c r="N13" s="30"/>
      <c r="O13" s="30"/>
      <c r="P13" s="30"/>
      <c r="Q13" s="30"/>
      <c r="R13" s="30"/>
      <c r="S13" s="30"/>
      <c r="T13" s="33"/>
      <c r="U13" s="30"/>
      <c r="V13" s="30"/>
      <c r="W13" s="30"/>
      <c r="X13" s="30"/>
      <c r="Y13" s="30"/>
      <c r="Z13" s="30"/>
      <c r="AA13" s="30"/>
      <c r="AB13" s="31"/>
      <c r="AC13" s="31"/>
      <c r="AD13" s="31"/>
      <c r="AE13" s="30"/>
      <c r="AF13" s="30"/>
      <c r="AG13" s="30"/>
      <c r="AH13" s="33"/>
      <c r="AI13" s="30"/>
      <c r="AJ13" s="30"/>
      <c r="AK13" s="30"/>
      <c r="AL13" s="30"/>
      <c r="AM13" s="30"/>
      <c r="AN13" s="30"/>
      <c r="AO13" s="30"/>
      <c r="AP13" s="30"/>
      <c r="AQ13" s="34" t="n">
        <f aca="false">SUM(G13:AP13)</f>
        <v>11375.28</v>
      </c>
      <c r="AR13" s="204" t="n">
        <f aca="false">F13-AQ13</f>
        <v>66624.72</v>
      </c>
    </row>
    <row r="14" s="6" customFormat="true" ht="18.75" hidden="false" customHeight="true" outlineLevel="0" collapsed="false">
      <c r="A14" s="26" t="n">
        <v>11</v>
      </c>
      <c r="B14" s="45" t="s">
        <v>267</v>
      </c>
      <c r="C14" s="41" t="s">
        <v>268</v>
      </c>
      <c r="D14" s="43" t="s">
        <v>269</v>
      </c>
      <c r="E14" s="23" t="n">
        <v>2240</v>
      </c>
      <c r="F14" s="203" t="n">
        <v>5323.35</v>
      </c>
      <c r="G14" s="30"/>
      <c r="H14" s="31"/>
      <c r="I14" s="30"/>
      <c r="J14" s="30"/>
      <c r="K14" s="30"/>
      <c r="L14" s="30"/>
      <c r="M14" s="30"/>
      <c r="N14" s="30"/>
      <c r="O14" s="30" t="n">
        <v>866.05</v>
      </c>
      <c r="P14" s="30"/>
      <c r="Q14" s="30"/>
      <c r="R14" s="30"/>
      <c r="S14" s="30"/>
      <c r="T14" s="33"/>
      <c r="U14" s="30"/>
      <c r="V14" s="30"/>
      <c r="W14" s="30"/>
      <c r="X14" s="30"/>
      <c r="Y14" s="30"/>
      <c r="Z14" s="30"/>
      <c r="AA14" s="30"/>
      <c r="AB14" s="31"/>
      <c r="AC14" s="31"/>
      <c r="AD14" s="31"/>
      <c r="AE14" s="30"/>
      <c r="AF14" s="30"/>
      <c r="AG14" s="30"/>
      <c r="AH14" s="33"/>
      <c r="AI14" s="30"/>
      <c r="AJ14" s="30"/>
      <c r="AK14" s="30"/>
      <c r="AL14" s="30"/>
      <c r="AM14" s="30"/>
      <c r="AN14" s="30"/>
      <c r="AO14" s="30"/>
      <c r="AP14" s="30"/>
      <c r="AQ14" s="34" t="n">
        <f aca="false">SUM(G14:AP14)</f>
        <v>866.05</v>
      </c>
      <c r="AR14" s="204" t="n">
        <f aca="false">F14-AQ14</f>
        <v>4457.3</v>
      </c>
    </row>
    <row r="15" s="6" customFormat="true" ht="18.75" hidden="false" customHeight="true" outlineLevel="0" collapsed="false">
      <c r="A15" s="26" t="n">
        <v>12</v>
      </c>
      <c r="B15" s="45" t="s">
        <v>270</v>
      </c>
      <c r="C15" s="41" t="s">
        <v>271</v>
      </c>
      <c r="D15" s="43" t="s">
        <v>272</v>
      </c>
      <c r="E15" s="23" t="n">
        <v>2240</v>
      </c>
      <c r="F15" s="203" t="n">
        <v>1863</v>
      </c>
      <c r="G15" s="30"/>
      <c r="H15" s="31" t="n">
        <v>1863</v>
      </c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3"/>
      <c r="U15" s="30"/>
      <c r="V15" s="30"/>
      <c r="W15" s="30"/>
      <c r="X15" s="30"/>
      <c r="Y15" s="30"/>
      <c r="Z15" s="30"/>
      <c r="AA15" s="30"/>
      <c r="AB15" s="31"/>
      <c r="AC15" s="31"/>
      <c r="AD15" s="31"/>
      <c r="AE15" s="30"/>
      <c r="AF15" s="30"/>
      <c r="AG15" s="30"/>
      <c r="AH15" s="33"/>
      <c r="AI15" s="30"/>
      <c r="AJ15" s="30"/>
      <c r="AK15" s="30"/>
      <c r="AL15" s="30"/>
      <c r="AM15" s="30"/>
      <c r="AN15" s="30"/>
      <c r="AO15" s="30"/>
      <c r="AP15" s="30"/>
      <c r="AQ15" s="34" t="n">
        <f aca="false">SUM(G15:AP15)</f>
        <v>1863</v>
      </c>
      <c r="AR15" s="204" t="n">
        <f aca="false">F15-AQ15</f>
        <v>0</v>
      </c>
    </row>
    <row r="16" s="6" customFormat="true" ht="18.75" hidden="false" customHeight="true" outlineLevel="0" collapsed="false">
      <c r="A16" s="25" t="n">
        <v>13</v>
      </c>
      <c r="B16" s="45" t="s">
        <v>273</v>
      </c>
      <c r="C16" s="41" t="s">
        <v>274</v>
      </c>
      <c r="D16" s="43" t="s">
        <v>275</v>
      </c>
      <c r="E16" s="23" t="n">
        <v>2240</v>
      </c>
      <c r="F16" s="203" t="n">
        <v>1000</v>
      </c>
      <c r="G16" s="30"/>
      <c r="H16" s="31"/>
      <c r="I16" s="30" t="n">
        <v>1000</v>
      </c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3"/>
      <c r="U16" s="30"/>
      <c r="V16" s="30"/>
      <c r="W16" s="30"/>
      <c r="X16" s="30"/>
      <c r="Y16" s="30"/>
      <c r="Z16" s="30"/>
      <c r="AA16" s="30"/>
      <c r="AB16" s="31"/>
      <c r="AC16" s="31"/>
      <c r="AD16" s="31"/>
      <c r="AE16" s="30"/>
      <c r="AF16" s="30"/>
      <c r="AG16" s="30"/>
      <c r="AH16" s="33"/>
      <c r="AI16" s="30"/>
      <c r="AJ16" s="30"/>
      <c r="AK16" s="30"/>
      <c r="AL16" s="30"/>
      <c r="AM16" s="30"/>
      <c r="AN16" s="30"/>
      <c r="AO16" s="30"/>
      <c r="AP16" s="30"/>
      <c r="AQ16" s="34" t="n">
        <f aca="false">SUM(G16:AP16)</f>
        <v>1000</v>
      </c>
      <c r="AR16" s="204" t="n">
        <f aca="false">F16-AQ16</f>
        <v>0</v>
      </c>
    </row>
    <row r="17" s="6" customFormat="true" ht="18.75" hidden="false" customHeight="true" outlineLevel="0" collapsed="false">
      <c r="A17" s="26" t="n">
        <v>14</v>
      </c>
      <c r="B17" s="45" t="s">
        <v>276</v>
      </c>
      <c r="C17" s="41" t="s">
        <v>277</v>
      </c>
      <c r="D17" s="43" t="s">
        <v>278</v>
      </c>
      <c r="E17" s="23" t="n">
        <v>2240</v>
      </c>
      <c r="F17" s="203" t="n">
        <v>10560</v>
      </c>
      <c r="G17" s="30"/>
      <c r="H17" s="31"/>
      <c r="I17" s="30"/>
      <c r="J17" s="30"/>
      <c r="K17" s="30"/>
      <c r="L17" s="30"/>
      <c r="M17" s="30"/>
      <c r="N17" s="30" t="n">
        <v>1760</v>
      </c>
      <c r="O17" s="30"/>
      <c r="P17" s="30"/>
      <c r="Q17" s="30"/>
      <c r="R17" s="30"/>
      <c r="S17" s="30"/>
      <c r="T17" s="33"/>
      <c r="U17" s="30"/>
      <c r="V17" s="30"/>
      <c r="W17" s="30"/>
      <c r="X17" s="30"/>
      <c r="Y17" s="30"/>
      <c r="Z17" s="30"/>
      <c r="AA17" s="30"/>
      <c r="AB17" s="31"/>
      <c r="AC17" s="31"/>
      <c r="AD17" s="31"/>
      <c r="AE17" s="30"/>
      <c r="AF17" s="30"/>
      <c r="AG17" s="30"/>
      <c r="AH17" s="33"/>
      <c r="AI17" s="30"/>
      <c r="AJ17" s="30"/>
      <c r="AK17" s="30"/>
      <c r="AL17" s="30"/>
      <c r="AM17" s="30"/>
      <c r="AN17" s="30"/>
      <c r="AO17" s="30"/>
      <c r="AP17" s="30"/>
      <c r="AQ17" s="34" t="n">
        <f aca="false">SUM(G17:AP17)</f>
        <v>1760</v>
      </c>
      <c r="AR17" s="204" t="n">
        <f aca="false">F17-AQ17</f>
        <v>8800</v>
      </c>
    </row>
    <row r="18" s="6" customFormat="true" ht="18.75" hidden="false" customHeight="true" outlineLevel="0" collapsed="false">
      <c r="A18" s="26" t="n">
        <v>15</v>
      </c>
      <c r="B18" s="45" t="s">
        <v>279</v>
      </c>
      <c r="C18" s="41" t="s">
        <v>274</v>
      </c>
      <c r="D18" s="43" t="s">
        <v>275</v>
      </c>
      <c r="E18" s="23" t="n">
        <v>2240</v>
      </c>
      <c r="F18" s="203" t="n">
        <v>1600</v>
      </c>
      <c r="G18" s="30"/>
      <c r="H18" s="31"/>
      <c r="I18" s="30" t="n">
        <v>1600</v>
      </c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3"/>
      <c r="U18" s="30"/>
      <c r="V18" s="30"/>
      <c r="W18" s="30"/>
      <c r="X18" s="30"/>
      <c r="Y18" s="30"/>
      <c r="Z18" s="30"/>
      <c r="AA18" s="30"/>
      <c r="AB18" s="31"/>
      <c r="AC18" s="31"/>
      <c r="AD18" s="31"/>
      <c r="AE18" s="30"/>
      <c r="AF18" s="30"/>
      <c r="AG18" s="30"/>
      <c r="AH18" s="33"/>
      <c r="AI18" s="30"/>
      <c r="AJ18" s="30"/>
      <c r="AK18" s="30"/>
      <c r="AL18" s="30"/>
      <c r="AM18" s="30"/>
      <c r="AN18" s="30"/>
      <c r="AO18" s="30"/>
      <c r="AP18" s="30"/>
      <c r="AQ18" s="34" t="n">
        <f aca="false">SUM(G18:AP18)</f>
        <v>1600</v>
      </c>
      <c r="AR18" s="204" t="n">
        <f aca="false">F18-AQ18</f>
        <v>0</v>
      </c>
    </row>
    <row r="19" s="6" customFormat="true" ht="18.75" hidden="false" customHeight="true" outlineLevel="0" collapsed="false">
      <c r="A19" s="25" t="n">
        <v>16</v>
      </c>
      <c r="B19" s="45" t="s">
        <v>280</v>
      </c>
      <c r="C19" s="41" t="s">
        <v>281</v>
      </c>
      <c r="D19" s="43" t="s">
        <v>282</v>
      </c>
      <c r="E19" s="23" t="n">
        <v>2240</v>
      </c>
      <c r="F19" s="203" t="n">
        <v>9540</v>
      </c>
      <c r="G19" s="30"/>
      <c r="H19" s="31"/>
      <c r="I19" s="30" t="n">
        <v>9540</v>
      </c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3"/>
      <c r="U19" s="30"/>
      <c r="V19" s="30"/>
      <c r="W19" s="30"/>
      <c r="X19" s="30"/>
      <c r="Y19" s="30"/>
      <c r="Z19" s="30"/>
      <c r="AA19" s="30"/>
      <c r="AB19" s="31"/>
      <c r="AC19" s="31"/>
      <c r="AD19" s="31"/>
      <c r="AE19" s="30"/>
      <c r="AF19" s="30"/>
      <c r="AG19" s="30"/>
      <c r="AH19" s="33"/>
      <c r="AI19" s="30"/>
      <c r="AJ19" s="30"/>
      <c r="AK19" s="30"/>
      <c r="AL19" s="30"/>
      <c r="AM19" s="30"/>
      <c r="AN19" s="30"/>
      <c r="AO19" s="30"/>
      <c r="AP19" s="30"/>
      <c r="AQ19" s="34" t="n">
        <f aca="false">SUM(G19:AP19)</f>
        <v>9540</v>
      </c>
      <c r="AR19" s="204" t="n">
        <f aca="false">F19-AQ19</f>
        <v>0</v>
      </c>
    </row>
    <row r="20" s="6" customFormat="true" ht="18.75" hidden="false" customHeight="true" outlineLevel="0" collapsed="false">
      <c r="A20" s="26" t="n">
        <v>17</v>
      </c>
      <c r="B20" s="45" t="s">
        <v>283</v>
      </c>
      <c r="C20" s="41" t="s">
        <v>284</v>
      </c>
      <c r="D20" s="43" t="s">
        <v>285</v>
      </c>
      <c r="E20" s="23" t="n">
        <v>2240</v>
      </c>
      <c r="F20" s="203" t="n">
        <v>2744.68</v>
      </c>
      <c r="G20" s="30"/>
      <c r="H20" s="31"/>
      <c r="J20" s="30"/>
      <c r="K20" s="30"/>
      <c r="L20" s="30" t="n">
        <v>2744.68</v>
      </c>
      <c r="M20" s="30"/>
      <c r="N20" s="30"/>
      <c r="O20" s="30"/>
      <c r="P20" s="30"/>
      <c r="Q20" s="30"/>
      <c r="R20" s="30"/>
      <c r="S20" s="30"/>
      <c r="T20" s="33"/>
      <c r="U20" s="30"/>
      <c r="V20" s="30"/>
      <c r="W20" s="30"/>
      <c r="X20" s="30"/>
      <c r="Y20" s="30"/>
      <c r="Z20" s="30"/>
      <c r="AA20" s="30"/>
      <c r="AB20" s="31"/>
      <c r="AC20" s="31"/>
      <c r="AD20" s="31"/>
      <c r="AE20" s="30"/>
      <c r="AF20" s="30"/>
      <c r="AG20" s="30"/>
      <c r="AH20" s="33"/>
      <c r="AI20" s="30"/>
      <c r="AJ20" s="30"/>
      <c r="AK20" s="30"/>
      <c r="AL20" s="30"/>
      <c r="AM20" s="30"/>
      <c r="AN20" s="30"/>
      <c r="AO20" s="30"/>
      <c r="AP20" s="30"/>
      <c r="AQ20" s="34" t="n">
        <f aca="false">SUM(G20:AP20)</f>
        <v>2744.68</v>
      </c>
      <c r="AR20" s="204" t="n">
        <f aca="false">F20-AQ20</f>
        <v>0</v>
      </c>
    </row>
    <row r="21" s="6" customFormat="true" ht="18.75" hidden="false" customHeight="true" outlineLevel="0" collapsed="false">
      <c r="A21" s="26" t="n">
        <v>18</v>
      </c>
      <c r="B21" s="45" t="s">
        <v>286</v>
      </c>
      <c r="C21" s="41" t="s">
        <v>287</v>
      </c>
      <c r="D21" s="43" t="s">
        <v>288</v>
      </c>
      <c r="E21" s="23" t="n">
        <v>2240</v>
      </c>
      <c r="F21" s="203" t="n">
        <v>11710</v>
      </c>
      <c r="G21" s="30"/>
      <c r="H21" s="31"/>
      <c r="I21" s="30"/>
      <c r="J21" s="30" t="n">
        <f aca="false">9300+2410</f>
        <v>11710</v>
      </c>
      <c r="K21" s="30"/>
      <c r="L21" s="30"/>
      <c r="M21" s="30"/>
      <c r="N21" s="30"/>
      <c r="O21" s="30"/>
      <c r="P21" s="30"/>
      <c r="Q21" s="30"/>
      <c r="R21" s="30"/>
      <c r="S21" s="30"/>
      <c r="T21" s="33"/>
      <c r="U21" s="30"/>
      <c r="V21" s="30"/>
      <c r="W21" s="30"/>
      <c r="X21" s="30"/>
      <c r="Y21" s="30"/>
      <c r="Z21" s="30"/>
      <c r="AA21" s="30"/>
      <c r="AB21" s="31"/>
      <c r="AC21" s="31"/>
      <c r="AD21" s="31"/>
      <c r="AE21" s="30"/>
      <c r="AF21" s="30"/>
      <c r="AG21" s="30"/>
      <c r="AH21" s="33"/>
      <c r="AI21" s="30"/>
      <c r="AJ21" s="30"/>
      <c r="AK21" s="30"/>
      <c r="AL21" s="30"/>
      <c r="AM21" s="30"/>
      <c r="AN21" s="30"/>
      <c r="AO21" s="30"/>
      <c r="AP21" s="30"/>
      <c r="AQ21" s="34" t="n">
        <f aca="false">SUM(G21:AP21)</f>
        <v>11710</v>
      </c>
      <c r="AR21" s="204" t="n">
        <f aca="false">F21-AQ21</f>
        <v>0</v>
      </c>
    </row>
    <row r="22" s="6" customFormat="true" ht="18.75" hidden="false" customHeight="true" outlineLevel="0" collapsed="false">
      <c r="A22" s="25" t="n">
        <v>19</v>
      </c>
      <c r="B22" s="45" t="s">
        <v>289</v>
      </c>
      <c r="C22" s="41" t="s">
        <v>290</v>
      </c>
      <c r="D22" s="43" t="s">
        <v>269</v>
      </c>
      <c r="E22" s="23" t="n">
        <v>2240</v>
      </c>
      <c r="F22" s="203" t="n">
        <v>26784</v>
      </c>
      <c r="G22" s="30"/>
      <c r="H22" s="31"/>
      <c r="I22" s="30"/>
      <c r="J22" s="30"/>
      <c r="K22" s="30"/>
      <c r="L22" s="30" t="n">
        <v>26784</v>
      </c>
      <c r="M22" s="30"/>
      <c r="N22" s="30"/>
      <c r="O22" s="30"/>
      <c r="P22" s="30"/>
      <c r="Q22" s="30"/>
      <c r="R22" s="30"/>
      <c r="S22" s="30"/>
      <c r="T22" s="33"/>
      <c r="U22" s="30"/>
      <c r="V22" s="30"/>
      <c r="W22" s="30"/>
      <c r="X22" s="30"/>
      <c r="Y22" s="30"/>
      <c r="Z22" s="30"/>
      <c r="AA22" s="30"/>
      <c r="AB22" s="31"/>
      <c r="AC22" s="31"/>
      <c r="AD22" s="31"/>
      <c r="AE22" s="30"/>
      <c r="AF22" s="30"/>
      <c r="AG22" s="30"/>
      <c r="AH22" s="33"/>
      <c r="AI22" s="30"/>
      <c r="AJ22" s="30"/>
      <c r="AK22" s="30"/>
      <c r="AL22" s="30"/>
      <c r="AM22" s="30"/>
      <c r="AN22" s="30"/>
      <c r="AO22" s="30"/>
      <c r="AP22" s="30"/>
      <c r="AQ22" s="34" t="n">
        <f aca="false">SUM(G22:AP22)</f>
        <v>26784</v>
      </c>
      <c r="AR22" s="204" t="n">
        <f aca="false">F22-AQ22</f>
        <v>0</v>
      </c>
    </row>
    <row r="23" s="6" customFormat="true" ht="93" hidden="false" customHeight="true" outlineLevel="0" collapsed="false">
      <c r="A23" s="26" t="n">
        <v>20</v>
      </c>
      <c r="B23" s="45" t="s">
        <v>291</v>
      </c>
      <c r="C23" s="27" t="s">
        <v>292</v>
      </c>
      <c r="D23" s="43" t="s">
        <v>293</v>
      </c>
      <c r="E23" s="23" t="n">
        <v>2240</v>
      </c>
      <c r="F23" s="203" t="n">
        <v>3372.8</v>
      </c>
      <c r="G23" s="30"/>
      <c r="H23" s="31"/>
      <c r="I23" s="30"/>
      <c r="J23" s="30"/>
      <c r="K23" s="30" t="n">
        <v>3372.8</v>
      </c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1"/>
      <c r="AC23" s="31"/>
      <c r="AD23" s="31"/>
      <c r="AE23" s="33"/>
      <c r="AF23" s="33"/>
      <c r="AG23" s="33"/>
      <c r="AH23" s="30"/>
      <c r="AI23" s="30"/>
      <c r="AJ23" s="30"/>
      <c r="AK23" s="30"/>
      <c r="AL23" s="33"/>
      <c r="AM23" s="33"/>
      <c r="AN23" s="30"/>
      <c r="AO23" s="30"/>
      <c r="AP23" s="30"/>
      <c r="AQ23" s="34" t="n">
        <f aca="false">SUM(G23:AP23)</f>
        <v>3372.8</v>
      </c>
      <c r="AR23" s="204" t="n">
        <f aca="false">F23-AQ23</f>
        <v>0</v>
      </c>
    </row>
    <row r="24" s="6" customFormat="true" ht="73.5" hidden="false" customHeight="true" outlineLevel="0" collapsed="false">
      <c r="A24" s="26" t="n">
        <v>21</v>
      </c>
      <c r="B24" s="33" t="s">
        <v>294</v>
      </c>
      <c r="C24" s="27" t="s">
        <v>295</v>
      </c>
      <c r="D24" s="43" t="s">
        <v>296</v>
      </c>
      <c r="E24" s="23" t="n">
        <v>2240</v>
      </c>
      <c r="F24" s="203" t="n">
        <v>605</v>
      </c>
      <c r="G24" s="30"/>
      <c r="H24" s="31"/>
      <c r="I24" s="30"/>
      <c r="J24" s="30"/>
      <c r="K24" s="30"/>
      <c r="L24" s="30" t="n">
        <v>605</v>
      </c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1"/>
      <c r="AC24" s="31"/>
      <c r="AD24" s="31"/>
      <c r="AE24" s="33"/>
      <c r="AF24" s="33"/>
      <c r="AG24" s="33"/>
      <c r="AH24" s="30"/>
      <c r="AI24" s="30"/>
      <c r="AJ24" s="30"/>
      <c r="AK24" s="30"/>
      <c r="AL24" s="33"/>
      <c r="AM24" s="33"/>
      <c r="AN24" s="30"/>
      <c r="AO24" s="30"/>
      <c r="AP24" s="30"/>
      <c r="AQ24" s="34" t="n">
        <f aca="false">SUM(G24:AP24)</f>
        <v>605</v>
      </c>
      <c r="AR24" s="204" t="n">
        <f aca="false">F24-AQ24</f>
        <v>0</v>
      </c>
    </row>
    <row r="25" s="6" customFormat="true" ht="39" hidden="false" customHeight="true" outlineLevel="0" collapsed="false">
      <c r="A25" s="25" t="n">
        <v>22</v>
      </c>
      <c r="B25" s="26" t="s">
        <v>297</v>
      </c>
      <c r="C25" s="41" t="s">
        <v>57</v>
      </c>
      <c r="D25" s="45" t="s">
        <v>298</v>
      </c>
      <c r="E25" s="23" t="n">
        <v>2240</v>
      </c>
      <c r="F25" s="203" t="n">
        <v>3720.5</v>
      </c>
      <c r="G25" s="30"/>
      <c r="H25" s="31"/>
      <c r="I25" s="30"/>
      <c r="J25" s="30"/>
      <c r="K25" s="30" t="n">
        <v>3720.5</v>
      </c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1"/>
      <c r="AC25" s="31"/>
      <c r="AD25" s="31"/>
      <c r="AE25" s="33"/>
      <c r="AF25" s="33"/>
      <c r="AG25" s="33"/>
      <c r="AH25" s="30"/>
      <c r="AI25" s="30"/>
      <c r="AJ25" s="30"/>
      <c r="AK25" s="30"/>
      <c r="AL25" s="33"/>
      <c r="AM25" s="33"/>
      <c r="AN25" s="30"/>
      <c r="AO25" s="30"/>
      <c r="AP25" s="30"/>
      <c r="AQ25" s="34" t="n">
        <f aca="false">SUM(G25:AP25)</f>
        <v>3720.5</v>
      </c>
      <c r="AR25" s="204" t="n">
        <f aca="false">F25-AQ25</f>
        <v>0</v>
      </c>
    </row>
    <row r="26" s="6" customFormat="true" ht="39" hidden="false" customHeight="true" outlineLevel="0" collapsed="false">
      <c r="A26" s="26" t="n">
        <v>23</v>
      </c>
      <c r="B26" s="26" t="s">
        <v>299</v>
      </c>
      <c r="C26" s="41" t="s">
        <v>295</v>
      </c>
      <c r="D26" s="45" t="s">
        <v>300</v>
      </c>
      <c r="E26" s="23" t="n">
        <v>2240</v>
      </c>
      <c r="F26" s="203" t="n">
        <v>572.51</v>
      </c>
      <c r="G26" s="30"/>
      <c r="H26" s="31"/>
      <c r="I26" s="30"/>
      <c r="J26" s="30"/>
      <c r="K26" s="30"/>
      <c r="L26" s="30" t="n">
        <v>572.51</v>
      </c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1"/>
      <c r="AC26" s="31"/>
      <c r="AD26" s="31"/>
      <c r="AE26" s="33"/>
      <c r="AF26" s="33"/>
      <c r="AG26" s="33"/>
      <c r="AH26" s="30"/>
      <c r="AI26" s="30"/>
      <c r="AJ26" s="30"/>
      <c r="AK26" s="30"/>
      <c r="AL26" s="33"/>
      <c r="AM26" s="33"/>
      <c r="AN26" s="30"/>
      <c r="AO26" s="30"/>
      <c r="AP26" s="30"/>
      <c r="AQ26" s="34"/>
      <c r="AR26" s="204"/>
    </row>
    <row r="27" s="6" customFormat="true" ht="25.5" hidden="false" customHeight="false" outlineLevel="0" collapsed="false">
      <c r="A27" s="26" t="n">
        <v>24</v>
      </c>
      <c r="B27" s="282" t="s">
        <v>301</v>
      </c>
      <c r="C27" s="27" t="s">
        <v>302</v>
      </c>
      <c r="D27" s="43" t="s">
        <v>303</v>
      </c>
      <c r="E27" s="23" t="n">
        <v>2240</v>
      </c>
      <c r="F27" s="203" t="n">
        <v>24000</v>
      </c>
      <c r="G27" s="30"/>
      <c r="H27" s="31"/>
      <c r="I27" s="30"/>
      <c r="J27" s="30"/>
      <c r="K27" s="30"/>
      <c r="L27" s="30" t="n">
        <v>4775.78</v>
      </c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1"/>
      <c r="AC27" s="31"/>
      <c r="AD27" s="31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4" t="n">
        <f aca="false">SUM(G27:AP27)</f>
        <v>4775.78</v>
      </c>
      <c r="AR27" s="204" t="n">
        <f aca="false">F27-AQ27</f>
        <v>19224.22</v>
      </c>
    </row>
    <row r="28" customFormat="false" ht="33.75" hidden="false" customHeight="false" outlineLevel="0" collapsed="false">
      <c r="A28" s="25" t="n">
        <v>25</v>
      </c>
      <c r="B28" s="45" t="s">
        <v>304</v>
      </c>
      <c r="C28" s="27" t="s">
        <v>305</v>
      </c>
      <c r="D28" s="43" t="s">
        <v>306</v>
      </c>
      <c r="E28" s="23" t="n">
        <v>2240</v>
      </c>
      <c r="F28" s="203" t="n">
        <v>104940</v>
      </c>
      <c r="G28" s="283"/>
      <c r="H28" s="284"/>
      <c r="I28" s="283"/>
      <c r="J28" s="285"/>
      <c r="K28" s="283"/>
      <c r="L28" s="30"/>
      <c r="M28" s="283"/>
      <c r="N28" s="283"/>
      <c r="O28" s="283" t="n">
        <v>9540</v>
      </c>
      <c r="P28" s="283"/>
      <c r="Q28" s="283"/>
      <c r="R28" s="30"/>
      <c r="S28" s="283"/>
      <c r="T28" s="283"/>
      <c r="U28" s="283"/>
      <c r="V28" s="283"/>
      <c r="W28" s="283"/>
      <c r="X28" s="283"/>
      <c r="Y28" s="283"/>
      <c r="Z28" s="283"/>
      <c r="AA28" s="283"/>
      <c r="AB28" s="284"/>
      <c r="AC28" s="284"/>
      <c r="AD28" s="284"/>
      <c r="AE28" s="283"/>
      <c r="AF28" s="283"/>
      <c r="AG28" s="283"/>
      <c r="AH28" s="283"/>
      <c r="AI28" s="283"/>
      <c r="AJ28" s="283"/>
      <c r="AK28" s="283"/>
      <c r="AL28" s="283"/>
      <c r="AM28" s="283"/>
      <c r="AN28" s="283"/>
      <c r="AO28" s="283"/>
      <c r="AP28" s="283"/>
      <c r="AQ28" s="34" t="n">
        <f aca="false">SUM(G28:AP28)</f>
        <v>9540</v>
      </c>
      <c r="AR28" s="204" t="n">
        <f aca="false">F28-AQ28</f>
        <v>95400</v>
      </c>
    </row>
    <row r="29" customFormat="false" ht="12.75" hidden="false" customHeight="false" outlineLevel="0" collapsed="false">
      <c r="A29" s="26" t="n">
        <v>26</v>
      </c>
      <c r="B29" s="45" t="s">
        <v>307</v>
      </c>
      <c r="C29" s="27" t="s">
        <v>274</v>
      </c>
      <c r="D29" s="43" t="s">
        <v>275</v>
      </c>
      <c r="E29" s="23" t="n">
        <v>2240</v>
      </c>
      <c r="F29" s="203" t="n">
        <v>200</v>
      </c>
      <c r="G29" s="283"/>
      <c r="H29" s="284"/>
      <c r="I29" s="283"/>
      <c r="J29" s="285"/>
      <c r="K29" s="283"/>
      <c r="L29" s="30"/>
      <c r="M29" s="283"/>
      <c r="N29" s="283"/>
      <c r="O29" s="283" t="n">
        <v>200</v>
      </c>
      <c r="P29" s="283"/>
      <c r="Q29" s="283"/>
      <c r="R29" s="30"/>
      <c r="S29" s="283"/>
      <c r="T29" s="283"/>
      <c r="U29" s="283"/>
      <c r="V29" s="283"/>
      <c r="W29" s="283"/>
      <c r="X29" s="283"/>
      <c r="Y29" s="283"/>
      <c r="Z29" s="283"/>
      <c r="AA29" s="283"/>
      <c r="AB29" s="284"/>
      <c r="AC29" s="284"/>
      <c r="AD29" s="284"/>
      <c r="AE29" s="283"/>
      <c r="AF29" s="283"/>
      <c r="AG29" s="283"/>
      <c r="AH29" s="283"/>
      <c r="AI29" s="283"/>
      <c r="AJ29" s="283"/>
      <c r="AK29" s="283"/>
      <c r="AL29" s="283"/>
      <c r="AM29" s="283"/>
      <c r="AN29" s="283"/>
      <c r="AO29" s="283"/>
      <c r="AP29" s="283"/>
      <c r="AQ29" s="34" t="n">
        <f aca="false">SUM(G29:AP29)</f>
        <v>200</v>
      </c>
      <c r="AR29" s="204" t="n">
        <f aca="false">F29-AQ29</f>
        <v>0</v>
      </c>
    </row>
    <row r="30" s="6" customFormat="true" ht="18" hidden="false" customHeight="true" outlineLevel="0" collapsed="false">
      <c r="A30" s="26" t="n">
        <v>27</v>
      </c>
      <c r="B30" s="45" t="s">
        <v>308</v>
      </c>
      <c r="C30" s="27" t="s">
        <v>274</v>
      </c>
      <c r="D30" s="43" t="s">
        <v>275</v>
      </c>
      <c r="E30" s="23" t="n">
        <v>2240</v>
      </c>
      <c r="F30" s="203" t="n">
        <v>200</v>
      </c>
      <c r="G30" s="30"/>
      <c r="H30" s="31"/>
      <c r="I30" s="30"/>
      <c r="J30" s="30"/>
      <c r="K30" s="30"/>
      <c r="L30" s="30"/>
      <c r="M30" s="30"/>
      <c r="N30" s="30"/>
      <c r="O30" s="30" t="n">
        <v>200</v>
      </c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1"/>
      <c r="AC30" s="31"/>
      <c r="AD30" s="31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4" t="n">
        <f aca="false">SUM(G30:AP30)</f>
        <v>200</v>
      </c>
      <c r="AR30" s="204" t="n">
        <f aca="false">F30-AQ30</f>
        <v>0</v>
      </c>
    </row>
    <row r="31" s="6" customFormat="true" ht="25.5" hidden="false" customHeight="false" outlineLevel="0" collapsed="false">
      <c r="A31" s="25" t="n">
        <v>28</v>
      </c>
      <c r="B31" s="26" t="s">
        <v>309</v>
      </c>
      <c r="C31" s="27" t="s">
        <v>310</v>
      </c>
      <c r="D31" s="43" t="s">
        <v>311</v>
      </c>
      <c r="E31" s="23" t="n">
        <v>2240</v>
      </c>
      <c r="F31" s="286" t="n">
        <v>2374</v>
      </c>
      <c r="G31" s="30"/>
      <c r="H31" s="31"/>
      <c r="I31" s="30"/>
      <c r="J31" s="30"/>
      <c r="K31" s="30"/>
      <c r="L31" s="30"/>
      <c r="M31" s="30"/>
      <c r="N31" s="30"/>
      <c r="O31" s="30" t="n">
        <v>2374</v>
      </c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1"/>
      <c r="AC31" s="31"/>
      <c r="AD31" s="31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4" t="n">
        <f aca="false">SUM(G31:AP31)</f>
        <v>2374</v>
      </c>
      <c r="AR31" s="204" t="n">
        <f aca="false">F31-AQ31</f>
        <v>0</v>
      </c>
    </row>
    <row r="32" s="6" customFormat="true" ht="25.5" hidden="false" customHeight="false" outlineLevel="0" collapsed="false">
      <c r="A32" s="26" t="n">
        <v>29</v>
      </c>
      <c r="B32" s="26" t="s">
        <v>312</v>
      </c>
      <c r="C32" s="27" t="s">
        <v>313</v>
      </c>
      <c r="D32" s="43" t="s">
        <v>314</v>
      </c>
      <c r="E32" s="23" t="n">
        <v>2240</v>
      </c>
      <c r="F32" s="203" t="n">
        <v>5000</v>
      </c>
      <c r="G32" s="30"/>
      <c r="H32" s="31"/>
      <c r="I32" s="30"/>
      <c r="J32" s="30"/>
      <c r="K32" s="30"/>
      <c r="L32" s="30"/>
      <c r="M32" s="30"/>
      <c r="N32" s="30"/>
      <c r="O32" s="30" t="n">
        <v>5000</v>
      </c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1"/>
      <c r="AC32" s="31"/>
      <c r="AD32" s="31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4" t="n">
        <f aca="false">SUM(G32:AP32)</f>
        <v>5000</v>
      </c>
      <c r="AR32" s="204" t="n">
        <f aca="false">F32-AQ32</f>
        <v>0</v>
      </c>
    </row>
    <row r="33" s="6" customFormat="true" ht="25.5" hidden="false" customHeight="false" outlineLevel="0" collapsed="false">
      <c r="A33" s="26" t="n">
        <v>30</v>
      </c>
      <c r="B33" s="26" t="s">
        <v>315</v>
      </c>
      <c r="C33" s="27" t="s">
        <v>316</v>
      </c>
      <c r="D33" s="43" t="s">
        <v>317</v>
      </c>
      <c r="E33" s="23" t="n">
        <v>2240</v>
      </c>
      <c r="F33" s="203" t="n">
        <v>220</v>
      </c>
      <c r="G33" s="30"/>
      <c r="H33" s="31"/>
      <c r="I33" s="30"/>
      <c r="J33" s="30"/>
      <c r="K33" s="30"/>
      <c r="L33" s="30"/>
      <c r="M33" s="30"/>
      <c r="N33" s="30" t="n">
        <v>220</v>
      </c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1"/>
      <c r="AC33" s="31"/>
      <c r="AD33" s="31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4" t="n">
        <f aca="false">SUM(G33:AP33)</f>
        <v>220</v>
      </c>
      <c r="AR33" s="204" t="n">
        <f aca="false">F33-AQ33</f>
        <v>0</v>
      </c>
    </row>
    <row r="34" s="6" customFormat="true" ht="12.75" hidden="false" customHeight="false" outlineLevel="0" collapsed="false">
      <c r="A34" s="25" t="n">
        <v>31</v>
      </c>
      <c r="B34" s="26"/>
      <c r="C34" s="27"/>
      <c r="D34" s="43"/>
      <c r="E34" s="23" t="n">
        <v>2240</v>
      </c>
      <c r="F34" s="203"/>
      <c r="G34" s="30"/>
      <c r="H34" s="31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1"/>
      <c r="AC34" s="31"/>
      <c r="AD34" s="31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4" t="n">
        <f aca="false">SUM(G34:AP34)</f>
        <v>0</v>
      </c>
      <c r="AR34" s="204" t="n">
        <f aca="false">F34-AQ34</f>
        <v>0</v>
      </c>
    </row>
    <row r="35" s="6" customFormat="true" ht="12.75" hidden="false" customHeight="false" outlineLevel="0" collapsed="false">
      <c r="A35" s="26" t="n">
        <v>32</v>
      </c>
      <c r="B35" s="26"/>
      <c r="C35" s="27"/>
      <c r="D35" s="43"/>
      <c r="E35" s="23" t="n">
        <v>2240</v>
      </c>
      <c r="F35" s="203"/>
      <c r="G35" s="30"/>
      <c r="H35" s="31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1"/>
      <c r="AC35" s="31"/>
      <c r="AD35" s="31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4" t="n">
        <f aca="false">SUM(G35:AP35)</f>
        <v>0</v>
      </c>
      <c r="AR35" s="204" t="n">
        <f aca="false">F35-AQ35</f>
        <v>0</v>
      </c>
    </row>
    <row r="36" s="6" customFormat="true" ht="12.75" hidden="false" customHeight="false" outlineLevel="0" collapsed="false">
      <c r="A36" s="26" t="n">
        <v>33</v>
      </c>
      <c r="B36" s="33"/>
      <c r="C36" s="27"/>
      <c r="D36" s="43"/>
      <c r="E36" s="23" t="n">
        <v>2240</v>
      </c>
      <c r="F36" s="203"/>
      <c r="G36" s="30"/>
      <c r="H36" s="31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1"/>
      <c r="AC36" s="31"/>
      <c r="AD36" s="31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4" t="n">
        <f aca="false">SUM(G36:AP36)</f>
        <v>0</v>
      </c>
      <c r="AR36" s="204" t="n">
        <f aca="false">F36-AQ36</f>
        <v>0</v>
      </c>
    </row>
    <row r="37" s="6" customFormat="true" ht="12.75" hidden="false" customHeight="false" outlineLevel="0" collapsed="false">
      <c r="A37" s="25" t="n">
        <v>34</v>
      </c>
      <c r="B37" s="26"/>
      <c r="C37" s="27"/>
      <c r="D37" s="43"/>
      <c r="E37" s="23" t="n">
        <v>2240</v>
      </c>
      <c r="F37" s="203"/>
      <c r="G37" s="30"/>
      <c r="H37" s="31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1"/>
      <c r="AC37" s="31"/>
      <c r="AD37" s="31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4" t="n">
        <f aca="false">SUM(G37:AP37)</f>
        <v>0</v>
      </c>
      <c r="AR37" s="204" t="n">
        <f aca="false">F37-AQ37</f>
        <v>0</v>
      </c>
    </row>
    <row r="38" s="6" customFormat="true" ht="12.75" hidden="false" customHeight="false" outlineLevel="0" collapsed="false">
      <c r="A38" s="26" t="n">
        <v>35</v>
      </c>
      <c r="B38" s="26"/>
      <c r="C38" s="27"/>
      <c r="D38" s="43"/>
      <c r="E38" s="23" t="n">
        <v>2240</v>
      </c>
      <c r="F38" s="203"/>
      <c r="G38" s="30"/>
      <c r="H38" s="31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1"/>
      <c r="AC38" s="31"/>
      <c r="AD38" s="31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4" t="n">
        <f aca="false">SUM(G38:AP38)</f>
        <v>0</v>
      </c>
      <c r="AR38" s="204" t="n">
        <f aca="false">F38-AQ38</f>
        <v>0</v>
      </c>
    </row>
    <row r="39" s="6" customFormat="true" ht="74.25" hidden="false" customHeight="true" outlineLevel="0" collapsed="false">
      <c r="A39" s="26" t="n">
        <v>36</v>
      </c>
      <c r="B39" s="26"/>
      <c r="C39" s="27"/>
      <c r="D39" s="43"/>
      <c r="E39" s="23" t="n">
        <v>2240</v>
      </c>
      <c r="F39" s="203"/>
      <c r="G39" s="30"/>
      <c r="H39" s="31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1"/>
      <c r="AC39" s="31"/>
      <c r="AD39" s="31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4" t="n">
        <f aca="false">SUM(G39:AP39)</f>
        <v>0</v>
      </c>
      <c r="AR39" s="204" t="n">
        <f aca="false">F39-AQ39</f>
        <v>0</v>
      </c>
    </row>
    <row r="40" s="6" customFormat="true" ht="59.25" hidden="false" customHeight="true" outlineLevel="0" collapsed="false">
      <c r="A40" s="25" t="n">
        <v>37</v>
      </c>
      <c r="B40" s="26"/>
      <c r="C40" s="27"/>
      <c r="D40" s="43"/>
      <c r="E40" s="23" t="n">
        <v>2240</v>
      </c>
      <c r="F40" s="203"/>
      <c r="G40" s="30"/>
      <c r="H40" s="31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1"/>
      <c r="AC40" s="31"/>
      <c r="AD40" s="31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4" t="n">
        <f aca="false">SUM(G40:AP40)</f>
        <v>0</v>
      </c>
      <c r="AR40" s="204" t="n">
        <f aca="false">F40-AQ40</f>
        <v>0</v>
      </c>
    </row>
    <row r="41" s="6" customFormat="true" ht="72" hidden="false" customHeight="true" outlineLevel="0" collapsed="false">
      <c r="A41" s="26" t="n">
        <v>38</v>
      </c>
      <c r="B41" s="26"/>
      <c r="C41" s="27"/>
      <c r="D41" s="43"/>
      <c r="E41" s="23" t="n">
        <v>2240</v>
      </c>
      <c r="F41" s="203"/>
      <c r="G41" s="30"/>
      <c r="H41" s="31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1"/>
      <c r="AC41" s="31"/>
      <c r="AD41" s="31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4" t="n">
        <f aca="false">SUM(G41:AP41)</f>
        <v>0</v>
      </c>
      <c r="AR41" s="204" t="n">
        <f aca="false">F41-AQ41</f>
        <v>0</v>
      </c>
    </row>
    <row r="42" s="6" customFormat="true" ht="15.75" hidden="false" customHeight="true" outlineLevel="0" collapsed="false">
      <c r="A42" s="26" t="n">
        <v>39</v>
      </c>
      <c r="B42" s="26"/>
      <c r="C42" s="27"/>
      <c r="D42" s="43"/>
      <c r="E42" s="23" t="n">
        <v>2240</v>
      </c>
      <c r="F42" s="203"/>
      <c r="G42" s="30"/>
      <c r="H42" s="31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1"/>
      <c r="AC42" s="31"/>
      <c r="AD42" s="31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4" t="n">
        <f aca="false">SUM(G42:AP42)</f>
        <v>0</v>
      </c>
      <c r="AR42" s="204" t="n">
        <f aca="false">F42-AQ42</f>
        <v>0</v>
      </c>
    </row>
    <row r="43" s="6" customFormat="true" ht="12.75" hidden="false" customHeight="false" outlineLevel="0" collapsed="false">
      <c r="A43" s="25" t="n">
        <v>40</v>
      </c>
      <c r="B43" s="26"/>
      <c r="C43" s="27"/>
      <c r="D43" s="43"/>
      <c r="E43" s="23" t="n">
        <v>2240</v>
      </c>
      <c r="F43" s="203"/>
      <c r="G43" s="30"/>
      <c r="H43" s="31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1"/>
      <c r="AC43" s="31"/>
      <c r="AD43" s="31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4" t="n">
        <f aca="false">SUM(G43:AP43)</f>
        <v>0</v>
      </c>
      <c r="AR43" s="204" t="n">
        <f aca="false">F43-AQ43</f>
        <v>0</v>
      </c>
    </row>
    <row r="44" s="6" customFormat="true" ht="46.5" hidden="false" customHeight="true" outlineLevel="0" collapsed="false">
      <c r="A44" s="26" t="n">
        <v>41</v>
      </c>
      <c r="B44" s="26"/>
      <c r="C44" s="27"/>
      <c r="D44" s="43"/>
      <c r="E44" s="23" t="n">
        <v>2240</v>
      </c>
      <c r="F44" s="203"/>
      <c r="G44" s="30"/>
      <c r="H44" s="31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1"/>
      <c r="AC44" s="31"/>
      <c r="AD44" s="31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4" t="n">
        <f aca="false">SUM(G44:AP44)</f>
        <v>0</v>
      </c>
      <c r="AR44" s="204" t="n">
        <f aca="false">F44-AQ44</f>
        <v>0</v>
      </c>
    </row>
    <row r="45" s="6" customFormat="true" ht="12.75" hidden="false" customHeight="false" outlineLevel="0" collapsed="false">
      <c r="A45" s="26" t="n">
        <v>42</v>
      </c>
      <c r="B45" s="26"/>
      <c r="C45" s="27"/>
      <c r="D45" s="33"/>
      <c r="E45" s="23" t="n">
        <v>2240</v>
      </c>
      <c r="F45" s="203"/>
      <c r="G45" s="30"/>
      <c r="H45" s="31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1"/>
      <c r="AC45" s="31"/>
      <c r="AD45" s="31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4" t="n">
        <f aca="false">SUM(G45:AP45)</f>
        <v>0</v>
      </c>
      <c r="AR45" s="204" t="n">
        <f aca="false">F45-AQ45</f>
        <v>0</v>
      </c>
    </row>
    <row r="46" s="6" customFormat="true" ht="12.75" hidden="false" customHeight="false" outlineLevel="0" collapsed="false">
      <c r="A46" s="25" t="n">
        <v>43</v>
      </c>
      <c r="B46" s="26"/>
      <c r="C46" s="27"/>
      <c r="D46" s="43"/>
      <c r="E46" s="45" t="n">
        <v>2240</v>
      </c>
      <c r="F46" s="203"/>
      <c r="G46" s="30"/>
      <c r="H46" s="31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1"/>
      <c r="AC46" s="31"/>
      <c r="AD46" s="31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4" t="n">
        <f aca="false">SUM(G46:AP46)</f>
        <v>0</v>
      </c>
      <c r="AR46" s="204" t="n">
        <f aca="false">F46-AQ46</f>
        <v>0</v>
      </c>
    </row>
    <row r="47" s="6" customFormat="true" ht="12.75" hidden="false" customHeight="false" outlineLevel="0" collapsed="false">
      <c r="A47" s="26" t="n">
        <v>44</v>
      </c>
      <c r="B47" s="26"/>
      <c r="C47" s="27"/>
      <c r="D47" s="43"/>
      <c r="E47" s="45" t="n">
        <v>2240</v>
      </c>
      <c r="F47" s="203"/>
      <c r="G47" s="30"/>
      <c r="H47" s="31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1"/>
      <c r="AC47" s="31"/>
      <c r="AD47" s="31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4" t="n">
        <f aca="false">SUM(G47:AP47)</f>
        <v>0</v>
      </c>
      <c r="AR47" s="204" t="n">
        <f aca="false">F47-AQ47</f>
        <v>0</v>
      </c>
    </row>
    <row r="48" s="6" customFormat="true" ht="12.75" hidden="false" customHeight="false" outlineLevel="0" collapsed="false">
      <c r="A48" s="26" t="n">
        <v>45</v>
      </c>
      <c r="B48" s="26"/>
      <c r="C48" s="27"/>
      <c r="D48" s="43"/>
      <c r="E48" s="45" t="n">
        <v>2240</v>
      </c>
      <c r="F48" s="203"/>
      <c r="G48" s="30"/>
      <c r="H48" s="31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1"/>
      <c r="AC48" s="31"/>
      <c r="AD48" s="31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4" t="n">
        <f aca="false">SUM(G48:AP48)</f>
        <v>0</v>
      </c>
      <c r="AR48" s="204" t="n">
        <f aca="false">F48-AQ48</f>
        <v>0</v>
      </c>
    </row>
    <row r="49" s="6" customFormat="true" ht="73.5" hidden="false" customHeight="true" outlineLevel="0" collapsed="false">
      <c r="A49" s="25" t="n">
        <v>46</v>
      </c>
      <c r="B49" s="26"/>
      <c r="C49" s="27"/>
      <c r="D49" s="43"/>
      <c r="E49" s="45" t="n">
        <v>2240</v>
      </c>
      <c r="F49" s="203"/>
      <c r="G49" s="30"/>
      <c r="H49" s="31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1"/>
      <c r="AC49" s="31"/>
      <c r="AD49" s="31"/>
      <c r="AE49" s="30"/>
      <c r="AF49" s="30"/>
      <c r="AG49" s="30"/>
      <c r="AH49" s="33"/>
      <c r="AI49" s="30"/>
      <c r="AJ49" s="30"/>
      <c r="AK49" s="30"/>
      <c r="AL49" s="30"/>
      <c r="AM49" s="30"/>
      <c r="AN49" s="30"/>
      <c r="AO49" s="30"/>
      <c r="AP49" s="30"/>
      <c r="AQ49" s="34" t="n">
        <f aca="false">SUM(G49:AP49)</f>
        <v>0</v>
      </c>
      <c r="AR49" s="204" t="n">
        <f aca="false">F49-AQ49</f>
        <v>0</v>
      </c>
    </row>
    <row r="50" s="6" customFormat="true" ht="12.75" hidden="false" customHeight="false" outlineLevel="0" collapsed="false">
      <c r="A50" s="26" t="n">
        <v>47</v>
      </c>
      <c r="B50" s="26"/>
      <c r="C50" s="27"/>
      <c r="D50" s="43"/>
      <c r="E50" s="45" t="n">
        <v>2240</v>
      </c>
      <c r="F50" s="203"/>
      <c r="G50" s="30"/>
      <c r="H50" s="31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1"/>
      <c r="AC50" s="31"/>
      <c r="AD50" s="31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4" t="n">
        <f aca="false">SUM(G50:AP50)</f>
        <v>0</v>
      </c>
      <c r="AR50" s="204" t="n">
        <f aca="false">F50-AQ50</f>
        <v>0</v>
      </c>
    </row>
    <row r="51" s="6" customFormat="true" ht="12.75" hidden="false" customHeight="false" outlineLevel="0" collapsed="false">
      <c r="A51" s="26" t="n">
        <v>48</v>
      </c>
      <c r="B51" s="26"/>
      <c r="C51" s="27"/>
      <c r="D51" s="43"/>
      <c r="E51" s="45" t="n">
        <v>2240</v>
      </c>
      <c r="F51" s="203"/>
      <c r="G51" s="30"/>
      <c r="H51" s="31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1"/>
      <c r="AC51" s="31"/>
      <c r="AD51" s="31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4" t="n">
        <f aca="false">SUM(G51:AP51)</f>
        <v>0</v>
      </c>
      <c r="AR51" s="204" t="n">
        <f aca="false">F51-AQ51</f>
        <v>0</v>
      </c>
    </row>
    <row r="52" s="6" customFormat="true" ht="12.75" hidden="false" customHeight="false" outlineLevel="0" collapsed="false">
      <c r="A52" s="26" t="n">
        <v>50</v>
      </c>
      <c r="B52" s="26"/>
      <c r="C52" s="27"/>
      <c r="D52" s="43"/>
      <c r="E52" s="45" t="n">
        <v>2240</v>
      </c>
      <c r="F52" s="203"/>
      <c r="G52" s="30"/>
      <c r="H52" s="31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3"/>
      <c r="W52" s="30"/>
      <c r="X52" s="30"/>
      <c r="Y52" s="30"/>
      <c r="Z52" s="30"/>
      <c r="AA52" s="30"/>
      <c r="AB52" s="31"/>
      <c r="AC52" s="31"/>
      <c r="AD52" s="31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4" t="n">
        <f aca="false">SUM(G52:AP52)</f>
        <v>0</v>
      </c>
      <c r="AR52" s="204" t="n">
        <f aca="false">F52-AQ52</f>
        <v>0</v>
      </c>
    </row>
    <row r="53" s="6" customFormat="true" ht="12.75" hidden="false" customHeight="false" outlineLevel="0" collapsed="false">
      <c r="A53" s="26" t="n">
        <v>51</v>
      </c>
      <c r="B53" s="26"/>
      <c r="C53" s="27"/>
      <c r="D53" s="43"/>
      <c r="E53" s="45" t="n">
        <v>2240</v>
      </c>
      <c r="F53" s="203"/>
      <c r="G53" s="30"/>
      <c r="H53" s="31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3"/>
      <c r="W53" s="30"/>
      <c r="X53" s="30"/>
      <c r="Y53" s="30"/>
      <c r="Z53" s="30"/>
      <c r="AA53" s="30"/>
      <c r="AB53" s="31"/>
      <c r="AC53" s="31"/>
      <c r="AD53" s="31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4" t="n">
        <f aca="false">SUM(G53:AP53)</f>
        <v>0</v>
      </c>
      <c r="AR53" s="204" t="n">
        <f aca="false">F53-AQ53</f>
        <v>0</v>
      </c>
    </row>
    <row r="54" s="6" customFormat="true" ht="12.75" hidden="false" customHeight="false" outlineLevel="0" collapsed="false">
      <c r="A54" s="25" t="n">
        <v>52</v>
      </c>
      <c r="B54" s="26"/>
      <c r="C54" s="27"/>
      <c r="D54" s="43"/>
      <c r="E54" s="45" t="n">
        <v>2240</v>
      </c>
      <c r="F54" s="203"/>
      <c r="G54" s="30"/>
      <c r="H54" s="31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3"/>
      <c r="W54" s="30"/>
      <c r="X54" s="30"/>
      <c r="Y54" s="30"/>
      <c r="Z54" s="30"/>
      <c r="AA54" s="30"/>
      <c r="AB54" s="31"/>
      <c r="AC54" s="31"/>
      <c r="AD54" s="31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4" t="n">
        <f aca="false">SUM(G54:AP54)</f>
        <v>0</v>
      </c>
      <c r="AR54" s="204" t="n">
        <f aca="false">F54-AQ54</f>
        <v>0</v>
      </c>
    </row>
    <row r="55" s="6" customFormat="true" ht="12.75" hidden="false" customHeight="false" outlineLevel="0" collapsed="false">
      <c r="A55" s="26" t="n">
        <v>53</v>
      </c>
      <c r="B55" s="26"/>
      <c r="C55" s="27"/>
      <c r="D55" s="43"/>
      <c r="E55" s="45" t="n">
        <v>2240</v>
      </c>
      <c r="F55" s="203"/>
      <c r="G55" s="30"/>
      <c r="H55" s="31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3"/>
      <c r="W55" s="30"/>
      <c r="X55" s="30"/>
      <c r="Y55" s="30"/>
      <c r="Z55" s="30"/>
      <c r="AA55" s="30"/>
      <c r="AB55" s="31"/>
      <c r="AC55" s="31"/>
      <c r="AD55" s="31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4" t="n">
        <f aca="false">SUM(G55:AP55)</f>
        <v>0</v>
      </c>
      <c r="AR55" s="204" t="n">
        <f aca="false">F55-AQ55</f>
        <v>0</v>
      </c>
    </row>
    <row r="56" s="6" customFormat="true" ht="12.75" hidden="false" customHeight="false" outlineLevel="0" collapsed="false">
      <c r="A56" s="26" t="n">
        <v>54</v>
      </c>
      <c r="B56" s="26"/>
      <c r="C56" s="26"/>
      <c r="D56" s="43"/>
      <c r="E56" s="45" t="n">
        <v>2240</v>
      </c>
      <c r="F56" s="203"/>
      <c r="G56" s="30"/>
      <c r="H56" s="31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1"/>
      <c r="AC56" s="31"/>
      <c r="AD56" s="31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4" t="n">
        <f aca="false">SUM(G56:AP56)</f>
        <v>0</v>
      </c>
      <c r="AR56" s="204" t="n">
        <f aca="false">F56-AQ56</f>
        <v>0</v>
      </c>
    </row>
    <row r="57" s="6" customFormat="true" ht="12.75" hidden="false" customHeight="false" outlineLevel="0" collapsed="false">
      <c r="A57" s="25" t="n">
        <v>55</v>
      </c>
      <c r="B57" s="26"/>
      <c r="C57" s="26"/>
      <c r="D57" s="43"/>
      <c r="E57" s="45" t="n">
        <v>2240</v>
      </c>
      <c r="F57" s="203"/>
      <c r="G57" s="30"/>
      <c r="H57" s="31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1"/>
      <c r="AC57" s="31"/>
      <c r="AD57" s="31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4" t="n">
        <f aca="false">SUM(G57:AP57)</f>
        <v>0</v>
      </c>
      <c r="AR57" s="204" t="n">
        <f aca="false">F57-AQ57</f>
        <v>0</v>
      </c>
    </row>
    <row r="58" s="6" customFormat="true" ht="12.75" hidden="false" customHeight="false" outlineLevel="0" collapsed="false">
      <c r="A58" s="25"/>
      <c r="B58" s="26"/>
      <c r="C58" s="26"/>
      <c r="D58" s="43"/>
      <c r="E58" s="45" t="n">
        <v>2240</v>
      </c>
      <c r="F58" s="203"/>
      <c r="G58" s="30"/>
      <c r="H58" s="31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1"/>
      <c r="AC58" s="31"/>
      <c r="AD58" s="31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4" t="n">
        <f aca="false">SUM(G58:AP58)</f>
        <v>0</v>
      </c>
      <c r="AR58" s="204" t="n">
        <f aca="false">F58-AQ58</f>
        <v>0</v>
      </c>
    </row>
    <row r="59" s="6" customFormat="true" ht="12.75" hidden="false" customHeight="false" outlineLevel="0" collapsed="false">
      <c r="A59" s="25" t="n">
        <v>56</v>
      </c>
      <c r="B59" s="26"/>
      <c r="C59" s="26"/>
      <c r="D59" s="43"/>
      <c r="E59" s="45" t="n">
        <v>2240</v>
      </c>
      <c r="F59" s="203"/>
      <c r="G59" s="30"/>
      <c r="H59" s="31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1"/>
      <c r="AC59" s="31"/>
      <c r="AD59" s="31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4" t="n">
        <f aca="false">SUM(G59:AP59)</f>
        <v>0</v>
      </c>
      <c r="AR59" s="204" t="n">
        <f aca="false">F59-AQ59</f>
        <v>0</v>
      </c>
    </row>
    <row r="60" s="6" customFormat="true" ht="12.75" hidden="false" customHeight="false" outlineLevel="0" collapsed="false">
      <c r="A60" s="25"/>
      <c r="B60" s="26"/>
      <c r="C60" s="26"/>
      <c r="D60" s="43"/>
      <c r="E60" s="45" t="n">
        <v>2240</v>
      </c>
      <c r="F60" s="203"/>
      <c r="G60" s="30"/>
      <c r="H60" s="31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1"/>
      <c r="AC60" s="31"/>
      <c r="AD60" s="31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4" t="n">
        <f aca="false">SUM(G60:AP60)</f>
        <v>0</v>
      </c>
      <c r="AR60" s="204" t="n">
        <f aca="false">F60-AQ60</f>
        <v>0</v>
      </c>
    </row>
    <row r="61" s="6" customFormat="true" ht="12.75" hidden="false" customHeight="false" outlineLevel="0" collapsed="false">
      <c r="A61" s="25"/>
      <c r="B61" s="26"/>
      <c r="C61" s="26"/>
      <c r="D61" s="43"/>
      <c r="E61" s="45" t="n">
        <v>2240</v>
      </c>
      <c r="F61" s="203"/>
      <c r="G61" s="30"/>
      <c r="H61" s="31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1"/>
      <c r="AC61" s="31"/>
      <c r="AD61" s="31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4" t="n">
        <f aca="false">SUM(G61:AP61)</f>
        <v>0</v>
      </c>
      <c r="AR61" s="204" t="n">
        <f aca="false">F61-AQ61</f>
        <v>0</v>
      </c>
    </row>
    <row r="62" s="6" customFormat="true" ht="12.75" hidden="false" customHeight="false" outlineLevel="0" collapsed="false">
      <c r="A62" s="25"/>
      <c r="B62" s="26"/>
      <c r="C62" s="26"/>
      <c r="D62" s="43"/>
      <c r="E62" s="45" t="n">
        <v>2240</v>
      </c>
      <c r="F62" s="203"/>
      <c r="G62" s="30"/>
      <c r="H62" s="31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1"/>
      <c r="AC62" s="31"/>
      <c r="AD62" s="31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4" t="n">
        <f aca="false">SUM(G62:AP62)</f>
        <v>0</v>
      </c>
      <c r="AR62" s="204" t="n">
        <f aca="false">F62-AQ62</f>
        <v>0</v>
      </c>
    </row>
    <row r="63" s="6" customFormat="true" ht="12.75" hidden="false" customHeight="false" outlineLevel="0" collapsed="false">
      <c r="A63" s="25"/>
      <c r="B63" s="26"/>
      <c r="C63" s="26"/>
      <c r="D63" s="43"/>
      <c r="E63" s="45" t="n">
        <v>2240</v>
      </c>
      <c r="F63" s="203"/>
      <c r="G63" s="30"/>
      <c r="H63" s="31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1"/>
      <c r="AC63" s="31"/>
      <c r="AD63" s="31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4" t="n">
        <f aca="false">SUM(G63:AP63)</f>
        <v>0</v>
      </c>
      <c r="AR63" s="204" t="n">
        <f aca="false">F63-AQ63</f>
        <v>0</v>
      </c>
    </row>
    <row r="64" s="6" customFormat="true" ht="12.75" hidden="false" customHeight="false" outlineLevel="0" collapsed="false">
      <c r="A64" s="26"/>
      <c r="B64" s="33"/>
      <c r="C64" s="26"/>
      <c r="D64" s="43"/>
      <c r="E64" s="45" t="n">
        <v>2240</v>
      </c>
      <c r="F64" s="203"/>
      <c r="G64" s="30"/>
      <c r="H64" s="31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1"/>
      <c r="AC64" s="31"/>
      <c r="AD64" s="31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4" t="n">
        <f aca="false">SUM(G64:AP64)</f>
        <v>0</v>
      </c>
      <c r="AR64" s="204" t="n">
        <f aca="false">F64-AQ64</f>
        <v>0</v>
      </c>
    </row>
    <row r="65" s="6" customFormat="true" ht="12.75" hidden="false" customHeight="false" outlineLevel="0" collapsed="false">
      <c r="A65" s="26"/>
      <c r="B65" s="26"/>
      <c r="C65" s="26"/>
      <c r="D65" s="43"/>
      <c r="E65" s="45" t="n">
        <v>2240</v>
      </c>
      <c r="F65" s="203"/>
      <c r="G65" s="30"/>
      <c r="H65" s="31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1"/>
      <c r="AC65" s="31"/>
      <c r="AD65" s="31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4" t="n">
        <f aca="false">SUM(G65:AP65)</f>
        <v>0</v>
      </c>
      <c r="AR65" s="204" t="n">
        <f aca="false">F65-AQ65</f>
        <v>0</v>
      </c>
    </row>
    <row r="66" s="6" customFormat="true" ht="12.75" hidden="false" customHeight="false" outlineLevel="0" collapsed="false">
      <c r="A66" s="26"/>
      <c r="B66" s="26"/>
      <c r="C66" s="26"/>
      <c r="D66" s="43"/>
      <c r="E66" s="45" t="n">
        <v>2240</v>
      </c>
      <c r="F66" s="203"/>
      <c r="G66" s="30"/>
      <c r="H66" s="31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1"/>
      <c r="AC66" s="31"/>
      <c r="AD66" s="31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4" t="n">
        <f aca="false">SUM(G66:AP66)</f>
        <v>0</v>
      </c>
      <c r="AR66" s="204" t="n">
        <f aca="false">F66-AQ66</f>
        <v>0</v>
      </c>
    </row>
    <row r="67" s="6" customFormat="true" ht="12.75" hidden="false" customHeight="false" outlineLevel="0" collapsed="false">
      <c r="A67" s="26"/>
      <c r="B67" s="26"/>
      <c r="C67" s="26"/>
      <c r="D67" s="43"/>
      <c r="E67" s="45" t="n">
        <v>2240</v>
      </c>
      <c r="F67" s="203"/>
      <c r="G67" s="30"/>
      <c r="H67" s="31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1"/>
      <c r="AC67" s="31"/>
      <c r="AD67" s="31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4" t="n">
        <f aca="false">SUM(G67:AP67)</f>
        <v>0</v>
      </c>
      <c r="AR67" s="204" t="n">
        <f aca="false">F67-AQ67</f>
        <v>0</v>
      </c>
    </row>
    <row r="68" s="6" customFormat="true" ht="12.75" hidden="false" customHeight="false" outlineLevel="0" collapsed="false">
      <c r="A68" s="26"/>
      <c r="B68" s="26"/>
      <c r="C68" s="26"/>
      <c r="D68" s="43"/>
      <c r="E68" s="45" t="n">
        <v>2240</v>
      </c>
      <c r="F68" s="203"/>
      <c r="G68" s="30"/>
      <c r="H68" s="31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1"/>
      <c r="AC68" s="31"/>
      <c r="AD68" s="31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4" t="n">
        <f aca="false">SUM(G68:AP68)</f>
        <v>0</v>
      </c>
      <c r="AR68" s="204" t="n">
        <f aca="false">F68-AQ68</f>
        <v>0</v>
      </c>
    </row>
    <row r="69" s="6" customFormat="true" ht="12.75" hidden="false" customHeight="false" outlineLevel="0" collapsed="false">
      <c r="A69" s="26"/>
      <c r="B69" s="26"/>
      <c r="C69" s="26"/>
      <c r="D69" s="43"/>
      <c r="E69" s="45" t="n">
        <v>2240</v>
      </c>
      <c r="F69" s="203"/>
      <c r="G69" s="30"/>
      <c r="H69" s="31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1"/>
      <c r="AC69" s="31"/>
      <c r="AD69" s="31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4" t="n">
        <f aca="false">SUM(G69:AP69)</f>
        <v>0</v>
      </c>
      <c r="AR69" s="204" t="n">
        <f aca="false">F69-AQ69</f>
        <v>0</v>
      </c>
    </row>
    <row r="70" s="6" customFormat="true" ht="12.75" hidden="false" customHeight="false" outlineLevel="0" collapsed="false">
      <c r="A70" s="26"/>
      <c r="B70" s="26"/>
      <c r="C70" s="26"/>
      <c r="D70" s="43"/>
      <c r="E70" s="45" t="n">
        <v>2240</v>
      </c>
      <c r="F70" s="203"/>
      <c r="G70" s="30"/>
      <c r="H70" s="31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1"/>
      <c r="AC70" s="31"/>
      <c r="AD70" s="31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4" t="n">
        <f aca="false">SUM(G70:AP70)</f>
        <v>0</v>
      </c>
      <c r="AR70" s="204" t="n">
        <f aca="false">F70-AQ70</f>
        <v>0</v>
      </c>
    </row>
    <row r="71" s="6" customFormat="true" ht="12.75" hidden="false" customHeight="false" outlineLevel="0" collapsed="false">
      <c r="A71" s="26"/>
      <c r="B71" s="26"/>
      <c r="C71" s="26"/>
      <c r="D71" s="43"/>
      <c r="E71" s="45" t="n">
        <v>2240</v>
      </c>
      <c r="F71" s="203"/>
      <c r="G71" s="30"/>
      <c r="H71" s="31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1"/>
      <c r="AC71" s="31"/>
      <c r="AD71" s="31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4" t="n">
        <f aca="false">SUM(G71:AP71)</f>
        <v>0</v>
      </c>
      <c r="AR71" s="204" t="n">
        <f aca="false">F71-AQ71</f>
        <v>0</v>
      </c>
    </row>
    <row r="72" s="6" customFormat="true" ht="12.75" hidden="false" customHeight="false" outlineLevel="0" collapsed="false">
      <c r="A72" s="26"/>
      <c r="B72" s="26"/>
      <c r="C72" s="26"/>
      <c r="D72" s="43"/>
      <c r="E72" s="45" t="n">
        <v>2240</v>
      </c>
      <c r="F72" s="203"/>
      <c r="G72" s="30"/>
      <c r="H72" s="31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1"/>
      <c r="AC72" s="31"/>
      <c r="AD72" s="31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4" t="n">
        <f aca="false">SUM(G72:AP72)</f>
        <v>0</v>
      </c>
      <c r="AR72" s="204" t="n">
        <f aca="false">F72-AQ72</f>
        <v>0</v>
      </c>
    </row>
    <row r="73" s="6" customFormat="true" ht="12.75" hidden="false" customHeight="false" outlineLevel="0" collapsed="false">
      <c r="A73" s="26"/>
      <c r="B73" s="26"/>
      <c r="C73" s="26"/>
      <c r="D73" s="43"/>
      <c r="E73" s="45" t="n">
        <v>2240</v>
      </c>
      <c r="F73" s="203"/>
      <c r="G73" s="30"/>
      <c r="H73" s="31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1"/>
      <c r="AC73" s="31"/>
      <c r="AD73" s="31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4" t="n">
        <f aca="false">SUM(G73:AP73)</f>
        <v>0</v>
      </c>
      <c r="AR73" s="204" t="n">
        <f aca="false">F73-AQ73</f>
        <v>0</v>
      </c>
    </row>
    <row r="74" s="6" customFormat="true" ht="12.75" hidden="false" customHeight="false" outlineLevel="0" collapsed="false">
      <c r="A74" s="26"/>
      <c r="B74" s="26"/>
      <c r="C74" s="23"/>
      <c r="D74" s="26"/>
      <c r="E74" s="45" t="n">
        <v>2240</v>
      </c>
      <c r="F74" s="203"/>
      <c r="G74" s="30"/>
      <c r="H74" s="31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1"/>
      <c r="AC74" s="31"/>
      <c r="AD74" s="31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4" t="n">
        <f aca="false">SUM(G74:AP74)</f>
        <v>0</v>
      </c>
      <c r="AR74" s="204" t="n">
        <f aca="false">F74-AQ74</f>
        <v>0</v>
      </c>
    </row>
    <row r="75" s="6" customFormat="true" ht="12.75" hidden="false" customHeight="false" outlineLevel="0" collapsed="false">
      <c r="A75" s="26"/>
      <c r="B75" s="26"/>
      <c r="C75" s="23"/>
      <c r="D75" s="26"/>
      <c r="E75" s="45" t="n">
        <v>2240</v>
      </c>
      <c r="F75" s="203"/>
      <c r="G75" s="30"/>
      <c r="H75" s="31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1"/>
      <c r="AC75" s="31"/>
      <c r="AD75" s="31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4" t="n">
        <f aca="false">SUM(G75:AP75)</f>
        <v>0</v>
      </c>
      <c r="AR75" s="204" t="n">
        <f aca="false">F75-AQ75</f>
        <v>0</v>
      </c>
    </row>
    <row r="76" s="6" customFormat="true" ht="12.75" hidden="false" customHeight="false" outlineLevel="0" collapsed="false">
      <c r="A76" s="26"/>
      <c r="B76" s="26"/>
      <c r="C76" s="26"/>
      <c r="D76" s="45"/>
      <c r="E76" s="28" t="n">
        <v>2240</v>
      </c>
      <c r="F76" s="201"/>
      <c r="G76" s="30"/>
      <c r="H76" s="31"/>
      <c r="I76" s="30"/>
      <c r="J76" s="30"/>
      <c r="K76" s="30"/>
      <c r="L76" s="30"/>
      <c r="M76" s="30"/>
      <c r="N76" s="30"/>
      <c r="O76" s="33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201"/>
      <c r="AR76" s="204" t="n">
        <f aca="false">F76-AQ76</f>
        <v>0</v>
      </c>
    </row>
    <row r="77" s="6" customFormat="true" ht="12.75" hidden="false" customHeight="false" outlineLevel="0" collapsed="false">
      <c r="A77" s="26"/>
      <c r="B77" s="26"/>
      <c r="C77" s="26"/>
      <c r="D77" s="45"/>
      <c r="E77" s="28" t="n">
        <v>2240</v>
      </c>
      <c r="F77" s="201"/>
      <c r="G77" s="30"/>
      <c r="H77" s="31"/>
      <c r="I77" s="30"/>
      <c r="J77" s="30"/>
      <c r="K77" s="30"/>
      <c r="L77" s="30"/>
      <c r="M77" s="30"/>
      <c r="N77" s="30"/>
      <c r="O77" s="33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4" t="n">
        <f aca="false">SUM(G77:AP77)</f>
        <v>0</v>
      </c>
      <c r="AR77" s="204" t="n">
        <f aca="false">F77-AQ77</f>
        <v>0</v>
      </c>
    </row>
    <row r="78" s="6" customFormat="true" ht="12.75" hidden="false" customHeight="false" outlineLevel="0" collapsed="false">
      <c r="A78" s="26"/>
      <c r="B78" s="26"/>
      <c r="C78" s="26"/>
      <c r="D78" s="45"/>
      <c r="E78" s="28" t="n">
        <v>2240</v>
      </c>
      <c r="F78" s="201"/>
      <c r="G78" s="30"/>
      <c r="H78" s="31"/>
      <c r="I78" s="30"/>
      <c r="J78" s="30"/>
      <c r="K78" s="30"/>
      <c r="L78" s="30"/>
      <c r="M78" s="30"/>
      <c r="N78" s="30"/>
      <c r="O78" s="33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4" t="n">
        <f aca="false">SUM(G78:AP78)</f>
        <v>0</v>
      </c>
      <c r="AR78" s="204" t="n">
        <f aca="false">F78-AQ78</f>
        <v>0</v>
      </c>
    </row>
    <row r="79" s="6" customFormat="true" ht="12.75" hidden="false" customHeight="false" outlineLevel="0" collapsed="false">
      <c r="A79" s="26"/>
      <c r="B79" s="26"/>
      <c r="C79" s="26"/>
      <c r="D79" s="45"/>
      <c r="E79" s="28" t="n">
        <v>2240</v>
      </c>
      <c r="F79" s="201"/>
      <c r="G79" s="30"/>
      <c r="H79" s="31"/>
      <c r="I79" s="30"/>
      <c r="J79" s="30"/>
      <c r="K79" s="30"/>
      <c r="L79" s="30"/>
      <c r="M79" s="30"/>
      <c r="N79" s="30"/>
      <c r="O79" s="33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4" t="n">
        <f aca="false">SUM(G79:AP79)</f>
        <v>0</v>
      </c>
      <c r="AR79" s="204" t="n">
        <f aca="false">F79-AQ79</f>
        <v>0</v>
      </c>
    </row>
    <row r="80" s="6" customFormat="true" ht="12.75" hidden="false" customHeight="false" outlineLevel="0" collapsed="false">
      <c r="A80" s="26"/>
      <c r="B80" s="26"/>
      <c r="C80" s="26"/>
      <c r="D80" s="45"/>
      <c r="E80" s="28" t="n">
        <v>2240</v>
      </c>
      <c r="F80" s="201"/>
      <c r="G80" s="30"/>
      <c r="H80" s="31"/>
      <c r="I80" s="30"/>
      <c r="J80" s="30"/>
      <c r="K80" s="30"/>
      <c r="L80" s="30"/>
      <c r="M80" s="30"/>
      <c r="N80" s="30"/>
      <c r="O80" s="33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4" t="n">
        <f aca="false">SUM(G80:AP80)</f>
        <v>0</v>
      </c>
      <c r="AR80" s="204" t="n">
        <f aca="false">F80-AQ80</f>
        <v>0</v>
      </c>
    </row>
    <row r="81" s="6" customFormat="true" ht="12.75" hidden="false" customHeight="false" outlineLevel="0" collapsed="false">
      <c r="A81" s="26"/>
      <c r="B81" s="26"/>
      <c r="C81" s="26"/>
      <c r="D81" s="45"/>
      <c r="E81" s="28" t="n">
        <v>22240</v>
      </c>
      <c r="F81" s="201"/>
      <c r="G81" s="30"/>
      <c r="H81" s="31"/>
      <c r="I81" s="30"/>
      <c r="J81" s="30"/>
      <c r="K81" s="30"/>
      <c r="L81" s="30"/>
      <c r="M81" s="30"/>
      <c r="N81" s="30"/>
      <c r="O81" s="33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4" t="n">
        <f aca="false">SUM(G81:AP81)</f>
        <v>0</v>
      </c>
      <c r="AR81" s="204" t="n">
        <f aca="false">F81-AQ81</f>
        <v>0</v>
      </c>
    </row>
    <row r="82" s="6" customFormat="true" ht="12.75" hidden="false" customHeight="false" outlineLevel="0" collapsed="false">
      <c r="A82" s="26"/>
      <c r="B82" s="26"/>
      <c r="C82" s="26"/>
      <c r="D82" s="45"/>
      <c r="E82" s="28" t="n">
        <v>2240</v>
      </c>
      <c r="F82" s="201"/>
      <c r="G82" s="30"/>
      <c r="H82" s="31"/>
      <c r="I82" s="30"/>
      <c r="J82" s="30"/>
      <c r="K82" s="30"/>
      <c r="L82" s="30"/>
      <c r="M82" s="30"/>
      <c r="N82" s="30"/>
      <c r="O82" s="33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4" t="n">
        <f aca="false">SUM(G82:AP82)</f>
        <v>0</v>
      </c>
      <c r="AR82" s="204" t="n">
        <f aca="false">F82-AQ82</f>
        <v>0</v>
      </c>
    </row>
    <row r="83" s="6" customFormat="true" ht="12.75" hidden="false" customHeight="false" outlineLevel="0" collapsed="false">
      <c r="A83" s="26"/>
      <c r="B83" s="26"/>
      <c r="C83" s="26"/>
      <c r="D83" s="45"/>
      <c r="E83" s="28" t="n">
        <v>2240</v>
      </c>
      <c r="F83" s="201"/>
      <c r="G83" s="30"/>
      <c r="H83" s="31"/>
      <c r="I83" s="30"/>
      <c r="J83" s="30"/>
      <c r="K83" s="30"/>
      <c r="L83" s="30"/>
      <c r="M83" s="30"/>
      <c r="N83" s="30"/>
      <c r="O83" s="33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4" t="n">
        <f aca="false">SUM(G83:AP83)</f>
        <v>0</v>
      </c>
      <c r="AR83" s="204" t="n">
        <f aca="false">F83-AQ83</f>
        <v>0</v>
      </c>
    </row>
    <row r="84" s="6" customFormat="true" ht="12.75" hidden="false" customHeight="false" outlineLevel="0" collapsed="false">
      <c r="A84" s="26"/>
      <c r="B84" s="26"/>
      <c r="C84" s="26"/>
      <c r="D84" s="45"/>
      <c r="E84" s="28" t="n">
        <v>2240</v>
      </c>
      <c r="F84" s="201"/>
      <c r="G84" s="30"/>
      <c r="H84" s="31"/>
      <c r="I84" s="30"/>
      <c r="J84" s="30"/>
      <c r="K84" s="30"/>
      <c r="L84" s="30"/>
      <c r="M84" s="30"/>
      <c r="N84" s="30"/>
      <c r="O84" s="33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4" t="n">
        <f aca="false">SUM(G84:AP84)</f>
        <v>0</v>
      </c>
      <c r="AR84" s="204" t="n">
        <f aca="false">F84-AQ84</f>
        <v>0</v>
      </c>
    </row>
    <row r="85" s="6" customFormat="true" ht="12.75" hidden="false" customHeight="false" outlineLevel="0" collapsed="false">
      <c r="A85" s="26"/>
      <c r="B85" s="26"/>
      <c r="C85" s="26"/>
      <c r="D85" s="45"/>
      <c r="E85" s="28" t="n">
        <v>2240</v>
      </c>
      <c r="F85" s="201"/>
      <c r="G85" s="30"/>
      <c r="H85" s="31"/>
      <c r="I85" s="30"/>
      <c r="J85" s="30"/>
      <c r="K85" s="30"/>
      <c r="L85" s="30"/>
      <c r="M85" s="30"/>
      <c r="N85" s="30"/>
      <c r="O85" s="33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4" t="n">
        <f aca="false">SUM(G85:AP85)</f>
        <v>0</v>
      </c>
      <c r="AR85" s="204" t="n">
        <f aca="false">F85-AQ85</f>
        <v>0</v>
      </c>
    </row>
    <row r="86" s="6" customFormat="true" ht="12.75" hidden="false" customHeight="false" outlineLevel="0" collapsed="false">
      <c r="A86" s="26"/>
      <c r="B86" s="26"/>
      <c r="C86" s="26"/>
      <c r="D86" s="45"/>
      <c r="E86" s="28" t="n">
        <v>2240</v>
      </c>
      <c r="F86" s="201"/>
      <c r="G86" s="30"/>
      <c r="H86" s="31"/>
      <c r="I86" s="30"/>
      <c r="J86" s="30"/>
      <c r="K86" s="30"/>
      <c r="L86" s="30"/>
      <c r="M86" s="30"/>
      <c r="N86" s="30"/>
      <c r="O86" s="33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4" t="n">
        <f aca="false">SUM(G86:AP86)</f>
        <v>0</v>
      </c>
      <c r="AR86" s="204" t="n">
        <f aca="false">F86-AQ86</f>
        <v>0</v>
      </c>
    </row>
    <row r="87" s="6" customFormat="true" ht="12.75" hidden="false" customHeight="false" outlineLevel="0" collapsed="false">
      <c r="A87" s="26"/>
      <c r="B87" s="26"/>
      <c r="C87" s="26"/>
      <c r="D87" s="45"/>
      <c r="E87" s="28" t="n">
        <v>2240</v>
      </c>
      <c r="F87" s="201"/>
      <c r="G87" s="30"/>
      <c r="H87" s="31"/>
      <c r="I87" s="30"/>
      <c r="J87" s="30"/>
      <c r="K87" s="30"/>
      <c r="L87" s="30"/>
      <c r="M87" s="30"/>
      <c r="N87" s="30"/>
      <c r="O87" s="33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4" t="n">
        <f aca="false">SUM(G87:AP87)</f>
        <v>0</v>
      </c>
      <c r="AR87" s="204" t="n">
        <f aca="false">F87-AQ87</f>
        <v>0</v>
      </c>
    </row>
    <row r="88" s="6" customFormat="true" ht="12.75" hidden="false" customHeight="false" outlineLevel="0" collapsed="false">
      <c r="A88" s="26"/>
      <c r="B88" s="26"/>
      <c r="C88" s="26"/>
      <c r="D88" s="45"/>
      <c r="E88" s="28" t="n">
        <v>2240</v>
      </c>
      <c r="F88" s="201"/>
      <c r="G88" s="30"/>
      <c r="H88" s="31"/>
      <c r="I88" s="30"/>
      <c r="J88" s="30"/>
      <c r="K88" s="30"/>
      <c r="L88" s="30"/>
      <c r="M88" s="30"/>
      <c r="N88" s="30"/>
      <c r="O88" s="33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4" t="n">
        <f aca="false">SUM(G88:AP88)</f>
        <v>0</v>
      </c>
      <c r="AR88" s="204" t="n">
        <f aca="false">F88-AQ88</f>
        <v>0</v>
      </c>
    </row>
    <row r="89" s="6" customFormat="true" ht="12.75" hidden="false" customHeight="false" outlineLevel="0" collapsed="false">
      <c r="A89" s="26"/>
      <c r="B89" s="26"/>
      <c r="C89" s="26"/>
      <c r="D89" s="45"/>
      <c r="E89" s="28" t="n">
        <v>2240</v>
      </c>
      <c r="F89" s="201"/>
      <c r="G89" s="30"/>
      <c r="H89" s="31"/>
      <c r="I89" s="30"/>
      <c r="J89" s="30"/>
      <c r="K89" s="30"/>
      <c r="L89" s="30"/>
      <c r="M89" s="30"/>
      <c r="N89" s="30"/>
      <c r="O89" s="33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4" t="n">
        <f aca="false">SUM(G89:AP89)</f>
        <v>0</v>
      </c>
      <c r="AR89" s="204" t="n">
        <f aca="false">F89-AQ89</f>
        <v>0</v>
      </c>
    </row>
    <row r="90" s="6" customFormat="true" ht="12.75" hidden="false" customHeight="false" outlineLevel="0" collapsed="false">
      <c r="A90" s="26"/>
      <c r="B90" s="26"/>
      <c r="C90" s="26"/>
      <c r="D90" s="45"/>
      <c r="E90" s="28" t="n">
        <v>2240</v>
      </c>
      <c r="F90" s="201"/>
      <c r="G90" s="30"/>
      <c r="H90" s="31"/>
      <c r="I90" s="30"/>
      <c r="J90" s="30"/>
      <c r="K90" s="30"/>
      <c r="L90" s="30"/>
      <c r="M90" s="30"/>
      <c r="N90" s="30"/>
      <c r="O90" s="33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4" t="n">
        <f aca="false">SUM(G90:AP90)</f>
        <v>0</v>
      </c>
      <c r="AR90" s="204" t="n">
        <f aca="false">F90-AQ90</f>
        <v>0</v>
      </c>
    </row>
    <row r="91" s="6" customFormat="true" ht="12.75" hidden="false" customHeight="false" outlineLevel="0" collapsed="false">
      <c r="A91" s="26"/>
      <c r="B91" s="26"/>
      <c r="C91" s="26"/>
      <c r="D91" s="45"/>
      <c r="E91" s="28" t="n">
        <v>2240</v>
      </c>
      <c r="F91" s="201"/>
      <c r="G91" s="30"/>
      <c r="H91" s="31"/>
      <c r="I91" s="30"/>
      <c r="J91" s="30"/>
      <c r="K91" s="30"/>
      <c r="L91" s="30"/>
      <c r="M91" s="30"/>
      <c r="N91" s="30"/>
      <c r="O91" s="33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4" t="n">
        <f aca="false">SUM(G91:AP91)</f>
        <v>0</v>
      </c>
      <c r="AR91" s="204" t="n">
        <f aca="false">F91-AQ91</f>
        <v>0</v>
      </c>
    </row>
    <row r="92" s="6" customFormat="true" ht="12.75" hidden="false" customHeight="false" outlineLevel="0" collapsed="false">
      <c r="A92" s="26"/>
      <c r="B92" s="26"/>
      <c r="C92" s="41"/>
      <c r="D92" s="45"/>
      <c r="E92" s="28" t="n">
        <v>2240</v>
      </c>
      <c r="F92" s="201"/>
      <c r="G92" s="30"/>
      <c r="H92" s="31"/>
      <c r="I92" s="30"/>
      <c r="J92" s="30"/>
      <c r="K92" s="30"/>
      <c r="L92" s="30"/>
      <c r="M92" s="30"/>
      <c r="N92" s="30"/>
      <c r="O92" s="33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4" t="n">
        <f aca="false">SUM(G92:AP92)</f>
        <v>0</v>
      </c>
      <c r="AR92" s="204" t="n">
        <f aca="false">F92-AQ92</f>
        <v>0</v>
      </c>
    </row>
    <row r="93" s="6" customFormat="true" ht="12.75" hidden="false" customHeight="false" outlineLevel="0" collapsed="false">
      <c r="A93" s="26"/>
      <c r="B93" s="26"/>
      <c r="C93" s="26"/>
      <c r="D93" s="45"/>
      <c r="E93" s="28" t="n">
        <v>2240</v>
      </c>
      <c r="F93" s="201"/>
      <c r="G93" s="30"/>
      <c r="H93" s="31"/>
      <c r="I93" s="30"/>
      <c r="J93" s="30"/>
      <c r="K93" s="30"/>
      <c r="L93" s="30"/>
      <c r="M93" s="30"/>
      <c r="N93" s="30"/>
      <c r="O93" s="33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4" t="n">
        <f aca="false">SUM(G93:AP93)</f>
        <v>0</v>
      </c>
      <c r="AR93" s="204" t="n">
        <f aca="false">F93-AQ93</f>
        <v>0</v>
      </c>
    </row>
    <row r="94" s="6" customFormat="true" ht="12.75" hidden="false" customHeight="false" outlineLevel="0" collapsed="false">
      <c r="A94" s="26"/>
      <c r="B94" s="26"/>
      <c r="C94" s="26"/>
      <c r="D94" s="45"/>
      <c r="E94" s="28" t="n">
        <v>2240</v>
      </c>
      <c r="F94" s="201"/>
      <c r="G94" s="30"/>
      <c r="H94" s="31"/>
      <c r="I94" s="30"/>
      <c r="J94" s="30"/>
      <c r="K94" s="30"/>
      <c r="L94" s="30"/>
      <c r="M94" s="30"/>
      <c r="N94" s="30"/>
      <c r="O94" s="33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4" t="n">
        <f aca="false">SUM(G94:AP94)</f>
        <v>0</v>
      </c>
      <c r="AR94" s="204" t="n">
        <f aca="false">F94-AQ94</f>
        <v>0</v>
      </c>
    </row>
    <row r="95" s="6" customFormat="true" ht="12.75" hidden="false" customHeight="false" outlineLevel="0" collapsed="false">
      <c r="A95" s="26"/>
      <c r="B95" s="26"/>
      <c r="C95" s="26"/>
      <c r="D95" s="45"/>
      <c r="E95" s="28" t="n">
        <v>2240</v>
      </c>
      <c r="F95" s="201"/>
      <c r="G95" s="30"/>
      <c r="H95" s="31"/>
      <c r="I95" s="30"/>
      <c r="J95" s="30"/>
      <c r="K95" s="30"/>
      <c r="L95" s="30"/>
      <c r="M95" s="30"/>
      <c r="N95" s="30"/>
      <c r="O95" s="33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4" t="n">
        <f aca="false">SUM(G95:AP95)</f>
        <v>0</v>
      </c>
      <c r="AR95" s="204" t="n">
        <f aca="false">F95-AQ95</f>
        <v>0</v>
      </c>
    </row>
    <row r="96" s="6" customFormat="true" ht="12.75" hidden="false" customHeight="false" outlineLevel="0" collapsed="false">
      <c r="A96" s="26"/>
      <c r="B96" s="26"/>
      <c r="C96" s="26"/>
      <c r="D96" s="45"/>
      <c r="E96" s="28" t="n">
        <v>2240</v>
      </c>
      <c r="F96" s="201"/>
      <c r="G96" s="30"/>
      <c r="H96" s="31"/>
      <c r="I96" s="30"/>
      <c r="J96" s="30"/>
      <c r="K96" s="30"/>
      <c r="L96" s="30"/>
      <c r="M96" s="30"/>
      <c r="N96" s="30"/>
      <c r="O96" s="33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4" t="n">
        <f aca="false">SUM(G96:AP96)</f>
        <v>0</v>
      </c>
      <c r="AR96" s="204" t="n">
        <f aca="false">F96-AQ96</f>
        <v>0</v>
      </c>
    </row>
    <row r="97" s="6" customFormat="true" ht="12.75" hidden="false" customHeight="false" outlineLevel="0" collapsed="false">
      <c r="A97" s="26"/>
      <c r="B97" s="26"/>
      <c r="C97" s="26"/>
      <c r="D97" s="45"/>
      <c r="E97" s="28" t="n">
        <v>2240</v>
      </c>
      <c r="F97" s="201"/>
      <c r="G97" s="30"/>
      <c r="H97" s="31"/>
      <c r="I97" s="30"/>
      <c r="J97" s="30"/>
      <c r="K97" s="30"/>
      <c r="L97" s="30"/>
      <c r="M97" s="30"/>
      <c r="N97" s="30"/>
      <c r="O97" s="33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4" t="n">
        <f aca="false">SUM(G97:AP97)</f>
        <v>0</v>
      </c>
      <c r="AR97" s="204" t="n">
        <f aca="false">F97-AQ97</f>
        <v>0</v>
      </c>
    </row>
    <row r="98" s="6" customFormat="true" ht="12.75" hidden="false" customHeight="false" outlineLevel="0" collapsed="false">
      <c r="A98" s="26"/>
      <c r="B98" s="26"/>
      <c r="C98" s="26"/>
      <c r="D98" s="45"/>
      <c r="E98" s="28" t="n">
        <v>2240</v>
      </c>
      <c r="F98" s="201"/>
      <c r="G98" s="30"/>
      <c r="H98" s="31"/>
      <c r="I98" s="30"/>
      <c r="J98" s="30"/>
      <c r="K98" s="30"/>
      <c r="L98" s="30"/>
      <c r="M98" s="30"/>
      <c r="N98" s="30"/>
      <c r="O98" s="33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4" t="n">
        <f aca="false">SUM(G98:AP98)</f>
        <v>0</v>
      </c>
      <c r="AR98" s="204" t="n">
        <f aca="false">F98-AQ98</f>
        <v>0</v>
      </c>
    </row>
    <row r="99" s="6" customFormat="true" ht="12.75" hidden="false" customHeight="false" outlineLevel="0" collapsed="false">
      <c r="A99" s="26"/>
      <c r="B99" s="26"/>
      <c r="C99" s="41"/>
      <c r="D99" s="45"/>
      <c r="E99" s="28" t="n">
        <v>2240</v>
      </c>
      <c r="F99" s="201"/>
      <c r="G99" s="30"/>
      <c r="H99" s="31"/>
      <c r="I99" s="30"/>
      <c r="J99" s="30"/>
      <c r="K99" s="30"/>
      <c r="L99" s="30"/>
      <c r="M99" s="30"/>
      <c r="N99" s="30"/>
      <c r="O99" s="33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4" t="n">
        <f aca="false">SUM(G99:AP99)</f>
        <v>0</v>
      </c>
      <c r="AR99" s="204" t="n">
        <f aca="false">F99-AQ99</f>
        <v>0</v>
      </c>
    </row>
    <row r="100" s="6" customFormat="true" ht="12.75" hidden="false" customHeight="false" outlineLevel="0" collapsed="false">
      <c r="A100" s="26"/>
      <c r="B100" s="26"/>
      <c r="C100" s="26"/>
      <c r="D100" s="45"/>
      <c r="E100" s="28" t="n">
        <v>2240</v>
      </c>
      <c r="F100" s="201"/>
      <c r="G100" s="30"/>
      <c r="H100" s="31"/>
      <c r="I100" s="30"/>
      <c r="J100" s="30"/>
      <c r="K100" s="30"/>
      <c r="L100" s="30"/>
      <c r="M100" s="30"/>
      <c r="N100" s="30"/>
      <c r="O100" s="33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4" t="n">
        <f aca="false">SUM(G100:AP100)</f>
        <v>0</v>
      </c>
      <c r="AR100" s="204" t="n">
        <f aca="false">F100-AQ100</f>
        <v>0</v>
      </c>
    </row>
    <row r="101" s="6" customFormat="true" ht="12.75" hidden="false" customHeight="false" outlineLevel="0" collapsed="false">
      <c r="A101" s="26"/>
      <c r="B101" s="26"/>
      <c r="C101" s="41"/>
      <c r="D101" s="45"/>
      <c r="E101" s="28" t="n">
        <v>2240</v>
      </c>
      <c r="F101" s="201"/>
      <c r="G101" s="30"/>
      <c r="H101" s="31"/>
      <c r="I101" s="30"/>
      <c r="J101" s="30"/>
      <c r="K101" s="30"/>
      <c r="L101" s="30"/>
      <c r="M101" s="30"/>
      <c r="N101" s="30"/>
      <c r="O101" s="33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4" t="n">
        <f aca="false">SUM(G101:AP101)</f>
        <v>0</v>
      </c>
      <c r="AR101" s="204" t="n">
        <f aca="false">F101-AQ101</f>
        <v>0</v>
      </c>
    </row>
    <row r="102" s="6" customFormat="true" ht="12.75" hidden="false" customHeight="false" outlineLevel="0" collapsed="false">
      <c r="A102" s="26"/>
      <c r="B102" s="26"/>
      <c r="C102" s="26"/>
      <c r="D102" s="45"/>
      <c r="E102" s="28" t="n">
        <v>2240</v>
      </c>
      <c r="F102" s="201"/>
      <c r="G102" s="30"/>
      <c r="H102" s="31"/>
      <c r="I102" s="30"/>
      <c r="J102" s="30"/>
      <c r="K102" s="30"/>
      <c r="L102" s="30"/>
      <c r="M102" s="30"/>
      <c r="N102" s="30"/>
      <c r="O102" s="33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4" t="n">
        <f aca="false">SUM(G102:AP102)</f>
        <v>0</v>
      </c>
      <c r="AR102" s="204" t="n">
        <f aca="false">F102-AQ102</f>
        <v>0</v>
      </c>
    </row>
    <row r="103" s="6" customFormat="true" ht="12.75" hidden="false" customHeight="false" outlineLevel="0" collapsed="false">
      <c r="A103" s="26"/>
      <c r="B103" s="26"/>
      <c r="C103" s="26"/>
      <c r="D103" s="45"/>
      <c r="E103" s="28" t="n">
        <v>2240</v>
      </c>
      <c r="F103" s="201"/>
      <c r="G103" s="30"/>
      <c r="H103" s="31"/>
      <c r="I103" s="30"/>
      <c r="J103" s="30"/>
      <c r="K103" s="30"/>
      <c r="L103" s="30"/>
      <c r="M103" s="30"/>
      <c r="N103" s="30"/>
      <c r="O103" s="33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4" t="n">
        <f aca="false">SUM(G103:AP103)</f>
        <v>0</v>
      </c>
      <c r="AR103" s="204" t="n">
        <f aca="false">F103-AQ103</f>
        <v>0</v>
      </c>
    </row>
    <row r="104" s="6" customFormat="true" ht="12.75" hidden="false" customHeight="false" outlineLevel="0" collapsed="false">
      <c r="A104" s="26"/>
      <c r="B104" s="26"/>
      <c r="C104" s="26"/>
      <c r="D104" s="45"/>
      <c r="E104" s="28" t="n">
        <v>2240</v>
      </c>
      <c r="F104" s="201"/>
      <c r="G104" s="30"/>
      <c r="H104" s="31"/>
      <c r="I104" s="30"/>
      <c r="J104" s="30"/>
      <c r="K104" s="30"/>
      <c r="L104" s="30"/>
      <c r="M104" s="30"/>
      <c r="N104" s="30"/>
      <c r="O104" s="33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4" t="n">
        <f aca="false">SUM(G104:AP104)</f>
        <v>0</v>
      </c>
      <c r="AR104" s="204" t="n">
        <f aca="false">F104-AQ104</f>
        <v>0</v>
      </c>
    </row>
    <row r="105" s="6" customFormat="true" ht="12.75" hidden="false" customHeight="false" outlineLevel="0" collapsed="false">
      <c r="A105" s="26"/>
      <c r="B105" s="26"/>
      <c r="C105" s="26"/>
      <c r="D105" s="45"/>
      <c r="E105" s="28" t="n">
        <v>2240</v>
      </c>
      <c r="F105" s="201"/>
      <c r="G105" s="30"/>
      <c r="H105" s="31"/>
      <c r="I105" s="30"/>
      <c r="J105" s="30"/>
      <c r="K105" s="30"/>
      <c r="L105" s="30"/>
      <c r="M105" s="30"/>
      <c r="N105" s="30"/>
      <c r="O105" s="33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4" t="n">
        <f aca="false">SUM(G105:AP105)</f>
        <v>0</v>
      </c>
      <c r="AR105" s="204" t="n">
        <f aca="false">F105-AQ105</f>
        <v>0</v>
      </c>
    </row>
    <row r="106" s="6" customFormat="true" ht="12.75" hidden="false" customHeight="false" outlineLevel="0" collapsed="false">
      <c r="A106" s="26"/>
      <c r="B106" s="26"/>
      <c r="C106" s="26"/>
      <c r="D106" s="45"/>
      <c r="E106" s="28" t="n">
        <v>2240</v>
      </c>
      <c r="F106" s="201"/>
      <c r="G106" s="30"/>
      <c r="H106" s="31"/>
      <c r="I106" s="30"/>
      <c r="J106" s="30"/>
      <c r="K106" s="30"/>
      <c r="L106" s="30"/>
      <c r="M106" s="30"/>
      <c r="N106" s="30"/>
      <c r="O106" s="33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4" t="n">
        <f aca="false">SUM(G106:AP106)</f>
        <v>0</v>
      </c>
      <c r="AR106" s="204" t="n">
        <f aca="false">F106-AQ106</f>
        <v>0</v>
      </c>
    </row>
    <row r="107" s="6" customFormat="true" ht="12.75" hidden="false" customHeight="false" outlineLevel="0" collapsed="false">
      <c r="A107" s="26"/>
      <c r="B107" s="26"/>
      <c r="C107" s="26"/>
      <c r="D107" s="45"/>
      <c r="E107" s="28" t="n">
        <v>2240</v>
      </c>
      <c r="F107" s="201"/>
      <c r="G107" s="30"/>
      <c r="H107" s="31"/>
      <c r="I107" s="30"/>
      <c r="J107" s="30"/>
      <c r="K107" s="30"/>
      <c r="L107" s="30"/>
      <c r="M107" s="30"/>
      <c r="N107" s="30"/>
      <c r="O107" s="33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4" t="n">
        <f aca="false">SUM(G107:AP107)</f>
        <v>0</v>
      </c>
      <c r="AR107" s="204" t="n">
        <f aca="false">F107-AQ107</f>
        <v>0</v>
      </c>
    </row>
    <row r="108" s="6" customFormat="true" ht="12.75" hidden="false" customHeight="false" outlineLevel="0" collapsed="false">
      <c r="A108" s="26"/>
      <c r="B108" s="26"/>
      <c r="C108" s="26"/>
      <c r="D108" s="45"/>
      <c r="E108" s="28" t="n">
        <v>2240</v>
      </c>
      <c r="F108" s="201"/>
      <c r="G108" s="30"/>
      <c r="H108" s="31"/>
      <c r="I108" s="30"/>
      <c r="J108" s="30"/>
      <c r="K108" s="30"/>
      <c r="L108" s="30"/>
      <c r="M108" s="30"/>
      <c r="N108" s="30"/>
      <c r="O108" s="33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4" t="n">
        <f aca="false">SUM(G108:AP108)</f>
        <v>0</v>
      </c>
      <c r="AR108" s="204" t="n">
        <f aca="false">F108-AQ108</f>
        <v>0</v>
      </c>
    </row>
    <row r="109" s="6" customFormat="true" ht="12.75" hidden="false" customHeight="false" outlineLevel="0" collapsed="false">
      <c r="A109" s="26"/>
      <c r="B109" s="26"/>
      <c r="C109" s="26"/>
      <c r="D109" s="45"/>
      <c r="E109" s="28" t="n">
        <v>2240</v>
      </c>
      <c r="F109" s="201"/>
      <c r="G109" s="30"/>
      <c r="H109" s="31"/>
      <c r="I109" s="30"/>
      <c r="J109" s="30"/>
      <c r="K109" s="30"/>
      <c r="L109" s="30"/>
      <c r="M109" s="30"/>
      <c r="N109" s="30"/>
      <c r="O109" s="33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4" t="n">
        <f aca="false">SUM(G109:AP109)</f>
        <v>0</v>
      </c>
      <c r="AR109" s="204" t="n">
        <f aca="false">F109-AQ109</f>
        <v>0</v>
      </c>
    </row>
    <row r="110" s="6" customFormat="true" ht="12.75" hidden="false" customHeight="false" outlineLevel="0" collapsed="false">
      <c r="A110" s="26"/>
      <c r="B110" s="26"/>
      <c r="C110" s="26"/>
      <c r="D110" s="45"/>
      <c r="E110" s="28" t="n">
        <v>2240</v>
      </c>
      <c r="F110" s="201"/>
      <c r="G110" s="30"/>
      <c r="H110" s="31"/>
      <c r="I110" s="30"/>
      <c r="J110" s="30"/>
      <c r="K110" s="30"/>
      <c r="L110" s="30"/>
      <c r="M110" s="30"/>
      <c r="N110" s="30"/>
      <c r="O110" s="33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4" t="n">
        <f aca="false">SUM(G110:AP110)</f>
        <v>0</v>
      </c>
      <c r="AR110" s="204" t="n">
        <f aca="false">F110-AQ110</f>
        <v>0</v>
      </c>
    </row>
    <row r="111" s="6" customFormat="true" ht="12.75" hidden="false" customHeight="false" outlineLevel="0" collapsed="false">
      <c r="A111" s="26"/>
      <c r="B111" s="26"/>
      <c r="C111" s="26"/>
      <c r="D111" s="45"/>
      <c r="E111" s="28" t="n">
        <v>2240</v>
      </c>
      <c r="F111" s="201"/>
      <c r="G111" s="30"/>
      <c r="H111" s="31"/>
      <c r="I111" s="30"/>
      <c r="J111" s="30"/>
      <c r="K111" s="30"/>
      <c r="L111" s="30"/>
      <c r="M111" s="30"/>
      <c r="N111" s="30"/>
      <c r="O111" s="33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4" t="n">
        <f aca="false">SUM(G111:AP111)</f>
        <v>0</v>
      </c>
      <c r="AR111" s="204" t="n">
        <f aca="false">F111-AQ111</f>
        <v>0</v>
      </c>
    </row>
    <row r="112" s="6" customFormat="true" ht="12.75" hidden="false" customHeight="false" outlineLevel="0" collapsed="false">
      <c r="A112" s="26"/>
      <c r="B112" s="26"/>
      <c r="C112" s="26"/>
      <c r="D112" s="45"/>
      <c r="E112" s="28" t="n">
        <v>2240</v>
      </c>
      <c r="F112" s="201"/>
      <c r="G112" s="30"/>
      <c r="H112" s="31"/>
      <c r="I112" s="30"/>
      <c r="J112" s="30"/>
      <c r="K112" s="30"/>
      <c r="L112" s="30"/>
      <c r="M112" s="30"/>
      <c r="N112" s="30"/>
      <c r="O112" s="33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4" t="n">
        <f aca="false">SUM(G112:AP112)</f>
        <v>0</v>
      </c>
      <c r="AR112" s="204" t="n">
        <f aca="false">F112-AQ112</f>
        <v>0</v>
      </c>
    </row>
    <row r="113" s="6" customFormat="true" ht="12.75" hidden="false" customHeight="false" outlineLevel="0" collapsed="false">
      <c r="A113" s="26"/>
      <c r="B113" s="26"/>
      <c r="C113" s="26"/>
      <c r="D113" s="45"/>
      <c r="E113" s="28" t="n">
        <v>2240</v>
      </c>
      <c r="F113" s="201"/>
      <c r="G113" s="30"/>
      <c r="H113" s="31"/>
      <c r="I113" s="30"/>
      <c r="J113" s="30"/>
      <c r="K113" s="30"/>
      <c r="L113" s="30"/>
      <c r="M113" s="30"/>
      <c r="N113" s="30"/>
      <c r="O113" s="33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4" t="n">
        <f aca="false">SUM(G113:AP113)</f>
        <v>0</v>
      </c>
      <c r="AR113" s="204" t="n">
        <f aca="false">F113-AQ113</f>
        <v>0</v>
      </c>
    </row>
    <row r="114" s="6" customFormat="true" ht="12.75" hidden="false" customHeight="false" outlineLevel="0" collapsed="false">
      <c r="A114" s="26"/>
      <c r="B114" s="26"/>
      <c r="C114" s="26"/>
      <c r="D114" s="45"/>
      <c r="E114" s="28" t="n">
        <v>2240</v>
      </c>
      <c r="F114" s="201"/>
      <c r="G114" s="30"/>
      <c r="H114" s="31"/>
      <c r="I114" s="30"/>
      <c r="J114" s="30"/>
      <c r="K114" s="30"/>
      <c r="L114" s="30"/>
      <c r="M114" s="30"/>
      <c r="N114" s="30"/>
      <c r="O114" s="33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4" t="n">
        <f aca="false">SUM(G114:AP114)</f>
        <v>0</v>
      </c>
      <c r="AR114" s="204" t="n">
        <f aca="false">F114-AQ114</f>
        <v>0</v>
      </c>
    </row>
    <row r="115" s="6" customFormat="true" ht="12.75" hidden="false" customHeight="false" outlineLevel="0" collapsed="false">
      <c r="A115" s="26"/>
      <c r="B115" s="26"/>
      <c r="C115" s="26"/>
      <c r="D115" s="45"/>
      <c r="E115" s="28" t="n">
        <v>2240</v>
      </c>
      <c r="F115" s="201"/>
      <c r="G115" s="30"/>
      <c r="H115" s="31"/>
      <c r="I115" s="30"/>
      <c r="J115" s="30"/>
      <c r="K115" s="30"/>
      <c r="L115" s="30"/>
      <c r="M115" s="30"/>
      <c r="N115" s="30"/>
      <c r="O115" s="33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4" t="n">
        <f aca="false">SUM(G115:AP115)</f>
        <v>0</v>
      </c>
      <c r="AR115" s="204" t="n">
        <f aca="false">F115-AQ115</f>
        <v>0</v>
      </c>
    </row>
    <row r="116" s="6" customFormat="true" ht="12.75" hidden="false" customHeight="false" outlineLevel="0" collapsed="false">
      <c r="A116" s="26"/>
      <c r="B116" s="26"/>
      <c r="C116" s="26"/>
      <c r="D116" s="45"/>
      <c r="E116" s="28" t="n">
        <v>2240</v>
      </c>
      <c r="F116" s="201"/>
      <c r="G116" s="30"/>
      <c r="H116" s="31"/>
      <c r="I116" s="30"/>
      <c r="J116" s="30"/>
      <c r="K116" s="30"/>
      <c r="L116" s="30"/>
      <c r="M116" s="30"/>
      <c r="N116" s="30"/>
      <c r="O116" s="33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4" t="n">
        <f aca="false">SUM(G116:AP116)</f>
        <v>0</v>
      </c>
      <c r="AR116" s="204" t="n">
        <f aca="false">F116-AQ116</f>
        <v>0</v>
      </c>
    </row>
    <row r="117" s="6" customFormat="true" ht="12.75" hidden="false" customHeight="false" outlineLevel="0" collapsed="false">
      <c r="A117" s="26"/>
      <c r="B117" s="26"/>
      <c r="C117" s="26"/>
      <c r="D117" s="45"/>
      <c r="E117" s="28" t="n">
        <v>2240</v>
      </c>
      <c r="F117" s="201"/>
      <c r="G117" s="30"/>
      <c r="H117" s="31"/>
      <c r="I117" s="30"/>
      <c r="J117" s="30"/>
      <c r="K117" s="30"/>
      <c r="L117" s="30"/>
      <c r="M117" s="30"/>
      <c r="N117" s="30"/>
      <c r="O117" s="33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4" t="n">
        <f aca="false">SUM(G117:AP117)</f>
        <v>0</v>
      </c>
      <c r="AR117" s="204" t="n">
        <f aca="false">F117-AQ117</f>
        <v>0</v>
      </c>
    </row>
    <row r="118" s="6" customFormat="true" ht="12.75" hidden="false" customHeight="false" outlineLevel="0" collapsed="false">
      <c r="A118" s="26"/>
      <c r="B118" s="26"/>
      <c r="C118" s="26"/>
      <c r="D118" s="45"/>
      <c r="E118" s="28" t="n">
        <v>2240</v>
      </c>
      <c r="F118" s="201"/>
      <c r="G118" s="30"/>
      <c r="H118" s="31"/>
      <c r="I118" s="30"/>
      <c r="J118" s="30"/>
      <c r="K118" s="30"/>
      <c r="L118" s="30"/>
      <c r="M118" s="30"/>
      <c r="N118" s="30"/>
      <c r="O118" s="33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4" t="n">
        <f aca="false">SUM(G118:AP118)</f>
        <v>0</v>
      </c>
      <c r="AR118" s="204" t="n">
        <f aca="false">F118-AQ118</f>
        <v>0</v>
      </c>
    </row>
    <row r="119" s="6" customFormat="true" ht="12.75" hidden="false" customHeight="false" outlineLevel="0" collapsed="false">
      <c r="A119" s="26"/>
      <c r="B119" s="26"/>
      <c r="C119" s="26"/>
      <c r="D119" s="45"/>
      <c r="E119" s="28" t="n">
        <v>2240</v>
      </c>
      <c r="F119" s="201"/>
      <c r="G119" s="30"/>
      <c r="H119" s="31"/>
      <c r="I119" s="30"/>
      <c r="J119" s="30"/>
      <c r="K119" s="30"/>
      <c r="L119" s="30"/>
      <c r="M119" s="30"/>
      <c r="N119" s="30"/>
      <c r="O119" s="33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4" t="n">
        <f aca="false">SUM(G119:AP119)</f>
        <v>0</v>
      </c>
      <c r="AR119" s="204" t="n">
        <f aca="false">F119-AQ119</f>
        <v>0</v>
      </c>
    </row>
    <row r="120" s="6" customFormat="true" ht="12.75" hidden="false" customHeight="false" outlineLevel="0" collapsed="false">
      <c r="A120" s="26"/>
      <c r="B120" s="26"/>
      <c r="C120" s="41"/>
      <c r="D120" s="45"/>
      <c r="E120" s="28" t="n">
        <v>2240</v>
      </c>
      <c r="F120" s="201"/>
      <c r="G120" s="30"/>
      <c r="H120" s="31"/>
      <c r="I120" s="30"/>
      <c r="J120" s="30"/>
      <c r="K120" s="30"/>
      <c r="L120" s="30"/>
      <c r="M120" s="30"/>
      <c r="N120" s="30"/>
      <c r="O120" s="33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4" t="n">
        <f aca="false">SUM(G120:AP120)</f>
        <v>0</v>
      </c>
      <c r="AR120" s="204" t="n">
        <f aca="false">F120-AQ120</f>
        <v>0</v>
      </c>
    </row>
    <row r="121" s="6" customFormat="true" ht="12.75" hidden="false" customHeight="false" outlineLevel="0" collapsed="false">
      <c r="A121" s="26"/>
      <c r="B121" s="26"/>
      <c r="C121" s="26"/>
      <c r="D121" s="45"/>
      <c r="E121" s="28" t="n">
        <v>2240</v>
      </c>
      <c r="F121" s="201"/>
      <c r="G121" s="30"/>
      <c r="H121" s="31"/>
      <c r="I121" s="30"/>
      <c r="J121" s="30"/>
      <c r="K121" s="30"/>
      <c r="L121" s="30"/>
      <c r="M121" s="30"/>
      <c r="N121" s="30"/>
      <c r="O121" s="33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4" t="n">
        <f aca="false">SUM(G121:AP121)</f>
        <v>0</v>
      </c>
      <c r="AR121" s="204" t="n">
        <f aca="false">F121-AQ121</f>
        <v>0</v>
      </c>
    </row>
    <row r="122" s="6" customFormat="true" ht="12.75" hidden="false" customHeight="false" outlineLevel="0" collapsed="false">
      <c r="A122" s="26"/>
      <c r="B122" s="26"/>
      <c r="C122" s="26"/>
      <c r="E122" s="28" t="n">
        <v>2240</v>
      </c>
      <c r="F122" s="201"/>
      <c r="G122" s="30"/>
      <c r="H122" s="31"/>
      <c r="I122" s="30"/>
      <c r="J122" s="30"/>
      <c r="K122" s="30"/>
      <c r="L122" s="30"/>
      <c r="M122" s="30"/>
      <c r="N122" s="30"/>
      <c r="O122" s="33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4" t="n">
        <f aca="false">SUM(G122:AP122)</f>
        <v>0</v>
      </c>
      <c r="AR122" s="204" t="n">
        <f aca="false">F122-AQ122</f>
        <v>0</v>
      </c>
    </row>
    <row r="123" s="6" customFormat="true" ht="12.75" hidden="false" customHeight="false" outlineLevel="0" collapsed="false">
      <c r="A123" s="26"/>
      <c r="B123" s="26"/>
      <c r="C123" s="33"/>
      <c r="D123" s="26"/>
      <c r="E123" s="28" t="n">
        <v>2240</v>
      </c>
      <c r="F123" s="201"/>
      <c r="G123" s="30"/>
      <c r="H123" s="31"/>
      <c r="I123" s="30"/>
      <c r="J123" s="30"/>
      <c r="K123" s="30"/>
      <c r="L123" s="30"/>
      <c r="M123" s="30"/>
      <c r="N123" s="30"/>
      <c r="O123" s="33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4" t="n">
        <f aca="false">SUM(G123:AP123)</f>
        <v>0</v>
      </c>
      <c r="AR123" s="204" t="n">
        <f aca="false">F123-AQ123</f>
        <v>0</v>
      </c>
    </row>
    <row r="124" s="6" customFormat="true" ht="12.75" hidden="false" customHeight="false" outlineLevel="0" collapsed="false">
      <c r="A124" s="26"/>
      <c r="B124" s="26"/>
      <c r="C124" s="33"/>
      <c r="D124" s="26"/>
      <c r="E124" s="28" t="n">
        <v>2240</v>
      </c>
      <c r="F124" s="201"/>
      <c r="G124" s="30"/>
      <c r="H124" s="31"/>
      <c r="I124" s="30"/>
      <c r="J124" s="30"/>
      <c r="K124" s="30"/>
      <c r="L124" s="30"/>
      <c r="M124" s="30"/>
      <c r="N124" s="30"/>
      <c r="O124" s="33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4" t="n">
        <f aca="false">SUM(G124:AP124)</f>
        <v>0</v>
      </c>
      <c r="AR124" s="204" t="n">
        <f aca="false">F124-AQ124</f>
        <v>0</v>
      </c>
    </row>
    <row r="125" s="6" customFormat="true" ht="12.75" hidden="false" customHeight="false" outlineLevel="0" collapsed="false">
      <c r="A125" s="26"/>
      <c r="B125" s="26"/>
      <c r="C125" s="33"/>
      <c r="D125" s="26"/>
      <c r="E125" s="28" t="n">
        <v>2240</v>
      </c>
      <c r="F125" s="201"/>
      <c r="G125" s="30"/>
      <c r="H125" s="31"/>
      <c r="I125" s="30"/>
      <c r="J125" s="30"/>
      <c r="K125" s="30"/>
      <c r="L125" s="30"/>
      <c r="M125" s="30"/>
      <c r="N125" s="30"/>
      <c r="O125" s="33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4" t="n">
        <f aca="false">SUM(G125:AP125)</f>
        <v>0</v>
      </c>
      <c r="AR125" s="204" t="n">
        <f aca="false">F125-AQ125</f>
        <v>0</v>
      </c>
    </row>
    <row r="126" s="6" customFormat="true" ht="12.75" hidden="false" customHeight="false" outlineLevel="0" collapsed="false">
      <c r="A126" s="26"/>
      <c r="B126" s="26"/>
      <c r="C126" s="33"/>
      <c r="D126" s="26"/>
      <c r="E126" s="28" t="n">
        <v>2240</v>
      </c>
      <c r="F126" s="201"/>
      <c r="G126" s="30"/>
      <c r="H126" s="31"/>
      <c r="I126" s="30"/>
      <c r="J126" s="30"/>
      <c r="K126" s="30"/>
      <c r="L126" s="30"/>
      <c r="M126" s="30"/>
      <c r="N126" s="30"/>
      <c r="O126" s="33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4" t="n">
        <f aca="false">SUM(G126:AP126)</f>
        <v>0</v>
      </c>
      <c r="AR126" s="204" t="n">
        <f aca="false">F126-AQ126</f>
        <v>0</v>
      </c>
    </row>
    <row r="127" s="6" customFormat="true" ht="12.75" hidden="false" customHeight="false" outlineLevel="0" collapsed="false">
      <c r="A127" s="26"/>
      <c r="B127" s="26"/>
      <c r="C127" s="33"/>
      <c r="D127" s="26"/>
      <c r="E127" s="28" t="n">
        <v>2240</v>
      </c>
      <c r="F127" s="201"/>
      <c r="G127" s="30"/>
      <c r="H127" s="31"/>
      <c r="I127" s="30"/>
      <c r="J127" s="30"/>
      <c r="K127" s="30"/>
      <c r="L127" s="30"/>
      <c r="M127" s="30"/>
      <c r="N127" s="30"/>
      <c r="O127" s="33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4" t="n">
        <f aca="false">SUM(G127:AP127)</f>
        <v>0</v>
      </c>
      <c r="AR127" s="204" t="n">
        <f aca="false">F127-AQ127</f>
        <v>0</v>
      </c>
    </row>
    <row r="128" s="6" customFormat="true" ht="12.75" hidden="false" customHeight="false" outlineLevel="0" collapsed="false">
      <c r="A128" s="26"/>
      <c r="B128" s="26"/>
      <c r="C128" s="33"/>
      <c r="D128" s="26"/>
      <c r="E128" s="28" t="n">
        <v>2240</v>
      </c>
      <c r="F128" s="201"/>
      <c r="G128" s="30"/>
      <c r="H128" s="31"/>
      <c r="I128" s="30"/>
      <c r="J128" s="30"/>
      <c r="K128" s="30"/>
      <c r="L128" s="30"/>
      <c r="M128" s="30"/>
      <c r="N128" s="30"/>
      <c r="O128" s="33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4" t="n">
        <f aca="false">SUM(G128:AP128)</f>
        <v>0</v>
      </c>
      <c r="AR128" s="204" t="n">
        <f aca="false">F128-AQ128</f>
        <v>0</v>
      </c>
    </row>
    <row r="129" s="6" customFormat="true" ht="12.75" hidden="false" customHeight="false" outlineLevel="0" collapsed="false">
      <c r="A129" s="26"/>
      <c r="B129" s="26"/>
      <c r="C129" s="33"/>
      <c r="D129" s="26"/>
      <c r="E129" s="28" t="n">
        <v>2240</v>
      </c>
      <c r="F129" s="201"/>
      <c r="G129" s="30"/>
      <c r="H129" s="31"/>
      <c r="I129" s="30"/>
      <c r="J129" s="30"/>
      <c r="K129" s="30"/>
      <c r="L129" s="30"/>
      <c r="M129" s="30"/>
      <c r="N129" s="30"/>
      <c r="O129" s="33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4" t="n">
        <f aca="false">SUM(G129:AP129)</f>
        <v>0</v>
      </c>
      <c r="AR129" s="204" t="n">
        <f aca="false">F129-AQ129</f>
        <v>0</v>
      </c>
    </row>
    <row r="130" s="6" customFormat="true" ht="12.75" hidden="false" customHeight="false" outlineLevel="0" collapsed="false">
      <c r="A130" s="26"/>
      <c r="B130" s="26"/>
      <c r="C130" s="33"/>
      <c r="D130" s="26"/>
      <c r="E130" s="28" t="n">
        <v>2240</v>
      </c>
      <c r="F130" s="201"/>
      <c r="G130" s="30"/>
      <c r="H130" s="31"/>
      <c r="I130" s="30"/>
      <c r="J130" s="30"/>
      <c r="K130" s="30"/>
      <c r="L130" s="30"/>
      <c r="M130" s="30"/>
      <c r="N130" s="30"/>
      <c r="O130" s="33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4" t="n">
        <f aca="false">SUM(G130:AP130)</f>
        <v>0</v>
      </c>
      <c r="AR130" s="204" t="n">
        <f aca="false">F130-AQ130</f>
        <v>0</v>
      </c>
    </row>
    <row r="131" s="6" customFormat="true" ht="12.75" hidden="false" customHeight="false" outlineLevel="0" collapsed="false">
      <c r="A131" s="26"/>
      <c r="B131" s="26"/>
      <c r="C131" s="33"/>
      <c r="D131" s="26"/>
      <c r="E131" s="28" t="n">
        <v>2240</v>
      </c>
      <c r="F131" s="201"/>
      <c r="G131" s="30"/>
      <c r="H131" s="31"/>
      <c r="I131" s="30"/>
      <c r="J131" s="30"/>
      <c r="K131" s="30"/>
      <c r="L131" s="30"/>
      <c r="M131" s="30"/>
      <c r="N131" s="30"/>
      <c r="O131" s="33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4" t="n">
        <f aca="false">SUM(G131:AP131)</f>
        <v>0</v>
      </c>
      <c r="AR131" s="204" t="n">
        <f aca="false">F131-AQ131</f>
        <v>0</v>
      </c>
    </row>
    <row r="132" s="6" customFormat="true" ht="12.75" hidden="false" customHeight="false" outlineLevel="0" collapsed="false">
      <c r="A132" s="26"/>
      <c r="B132" s="26"/>
      <c r="C132" s="33"/>
      <c r="D132" s="26"/>
      <c r="E132" s="28" t="n">
        <v>2240</v>
      </c>
      <c r="F132" s="201"/>
      <c r="G132" s="30"/>
      <c r="H132" s="31"/>
      <c r="I132" s="30"/>
      <c r="J132" s="30"/>
      <c r="K132" s="30"/>
      <c r="L132" s="30"/>
      <c r="M132" s="30"/>
      <c r="N132" s="30"/>
      <c r="O132" s="33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4" t="n">
        <f aca="false">SUM(G132:AP132)</f>
        <v>0</v>
      </c>
      <c r="AR132" s="204" t="n">
        <f aca="false">F132-AQ132</f>
        <v>0</v>
      </c>
    </row>
    <row r="133" s="6" customFormat="true" ht="12.75" hidden="false" customHeight="false" outlineLevel="0" collapsed="false">
      <c r="A133" s="26"/>
      <c r="B133" s="26"/>
      <c r="C133" s="33"/>
      <c r="D133" s="26"/>
      <c r="E133" s="28" t="n">
        <v>2240</v>
      </c>
      <c r="F133" s="201"/>
      <c r="G133" s="30"/>
      <c r="H133" s="31"/>
      <c r="I133" s="30"/>
      <c r="J133" s="30"/>
      <c r="K133" s="30"/>
      <c r="L133" s="30"/>
      <c r="M133" s="30"/>
      <c r="N133" s="30"/>
      <c r="O133" s="33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4" t="n">
        <f aca="false">SUM(G133:AP133)</f>
        <v>0</v>
      </c>
      <c r="AR133" s="204" t="n">
        <f aca="false">F133-AQ133</f>
        <v>0</v>
      </c>
    </row>
    <row r="134" s="6" customFormat="true" ht="12.75" hidden="false" customHeight="false" outlineLevel="0" collapsed="false">
      <c r="A134" s="26"/>
      <c r="B134" s="26"/>
      <c r="C134" s="33"/>
      <c r="D134" s="26"/>
      <c r="E134" s="28" t="n">
        <v>2240</v>
      </c>
      <c r="F134" s="201"/>
      <c r="G134" s="30"/>
      <c r="H134" s="31"/>
      <c r="I134" s="30"/>
      <c r="J134" s="30"/>
      <c r="K134" s="30"/>
      <c r="L134" s="30"/>
      <c r="M134" s="30"/>
      <c r="N134" s="30"/>
      <c r="O134" s="33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4" t="n">
        <f aca="false">SUM(G134:AP134)</f>
        <v>0</v>
      </c>
      <c r="AR134" s="204" t="n">
        <f aca="false">F134-AQ134</f>
        <v>0</v>
      </c>
    </row>
    <row r="135" s="6" customFormat="true" ht="12.75" hidden="false" customHeight="false" outlineLevel="0" collapsed="false">
      <c r="A135" s="26"/>
      <c r="B135" s="26"/>
      <c r="C135" s="33"/>
      <c r="D135" s="26"/>
      <c r="E135" s="28" t="n">
        <v>2240</v>
      </c>
      <c r="F135" s="201"/>
      <c r="G135" s="30"/>
      <c r="H135" s="31"/>
      <c r="I135" s="30"/>
      <c r="J135" s="30"/>
      <c r="K135" s="30"/>
      <c r="L135" s="30"/>
      <c r="M135" s="30"/>
      <c r="N135" s="30"/>
      <c r="O135" s="33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4" t="n">
        <f aca="false">SUM(G135:AP135)</f>
        <v>0</v>
      </c>
      <c r="AR135" s="204" t="n">
        <f aca="false">F135-AQ135</f>
        <v>0</v>
      </c>
    </row>
    <row r="136" s="6" customFormat="true" ht="25.5" hidden="false" customHeight="true" outlineLevel="0" collapsed="false">
      <c r="A136" s="26"/>
      <c r="B136" s="60" t="s">
        <v>318</v>
      </c>
      <c r="C136" s="60"/>
      <c r="D136" s="287"/>
      <c r="E136" s="202"/>
      <c r="F136" s="288" t="n">
        <f aca="false">SUM(F4:F86)</f>
        <v>1025405.03</v>
      </c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  <c r="AM136" s="34"/>
      <c r="AN136" s="34"/>
      <c r="AO136" s="34"/>
      <c r="AP136" s="34"/>
      <c r="AQ136" s="34" t="n">
        <f aca="false">SUM(AQ4:AQ65)</f>
        <v>141074.82</v>
      </c>
      <c r="AR136" s="204" t="n">
        <f aca="false">SUM(AR4:AR65)</f>
        <v>883757.7</v>
      </c>
    </row>
    <row r="137" s="6" customFormat="true" ht="12.75" hidden="false" customHeight="false" outlineLevel="0" collapsed="false">
      <c r="A137" s="26"/>
      <c r="B137" s="26"/>
      <c r="C137" s="26"/>
      <c r="D137" s="43"/>
      <c r="E137" s="45"/>
      <c r="F137" s="203"/>
      <c r="G137" s="30"/>
      <c r="H137" s="31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1"/>
      <c r="AC137" s="31"/>
      <c r="AD137" s="31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279"/>
      <c r="AR137" s="204"/>
    </row>
    <row r="138" s="6" customFormat="true" ht="12.75" hidden="false" customHeight="false" outlineLevel="0" collapsed="false">
      <c r="A138" s="26"/>
      <c r="B138" s="33"/>
      <c r="C138" s="26"/>
      <c r="D138" s="43"/>
      <c r="E138" s="45"/>
      <c r="F138" s="289"/>
      <c r="G138" s="290"/>
      <c r="H138" s="51"/>
      <c r="I138" s="53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1"/>
      <c r="AC138" s="31"/>
      <c r="AD138" s="31"/>
      <c r="AE138" s="30"/>
      <c r="AF138" s="30"/>
      <c r="AG138" s="30"/>
      <c r="AH138" s="30"/>
      <c r="AI138" s="30"/>
      <c r="AJ138" s="30"/>
      <c r="AK138" s="90"/>
      <c r="AL138" s="30"/>
      <c r="AM138" s="53"/>
      <c r="AN138" s="53"/>
      <c r="AO138" s="30"/>
      <c r="AP138" s="30"/>
      <c r="AQ138" s="240" t="n">
        <f aca="false">AQ136-AQ137</f>
        <v>141074.82</v>
      </c>
      <c r="AR138" s="212"/>
    </row>
    <row r="139" s="6" customFormat="true" ht="12.75" hidden="false" customHeight="false" outlineLevel="0" collapsed="false">
      <c r="A139" s="26"/>
      <c r="B139" s="26"/>
      <c r="C139" s="26"/>
      <c r="D139" s="43"/>
      <c r="E139" s="45"/>
      <c r="F139" s="289"/>
      <c r="G139" s="290"/>
      <c r="H139" s="51"/>
      <c r="I139" s="53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1"/>
      <c r="AC139" s="31"/>
      <c r="AD139" s="31"/>
      <c r="AE139" s="30"/>
      <c r="AF139" s="30"/>
      <c r="AG139" s="30"/>
      <c r="AH139" s="30"/>
      <c r="AI139" s="30"/>
      <c r="AJ139" s="30"/>
      <c r="AK139" s="90"/>
      <c r="AL139" s="30"/>
      <c r="AM139" s="53"/>
      <c r="AN139" s="53"/>
      <c r="AO139" s="30"/>
      <c r="AP139" s="30"/>
      <c r="AQ139" s="240"/>
      <c r="AR139" s="212"/>
    </row>
    <row r="140" s="69" customFormat="true" ht="12.75" hidden="false" customHeight="false" outlineLevel="0" collapsed="false">
      <c r="F140" s="291"/>
      <c r="H140" s="292"/>
      <c r="AB140" s="292"/>
      <c r="AC140" s="292"/>
      <c r="AD140" s="292"/>
    </row>
    <row r="141" s="69" customFormat="true" ht="12.75" hidden="false" customHeight="false" outlineLevel="0" collapsed="false">
      <c r="F141" s="291"/>
      <c r="H141" s="292"/>
      <c r="AB141" s="292"/>
      <c r="AC141" s="292"/>
      <c r="AD141" s="292"/>
    </row>
    <row r="142" s="69" customFormat="true" ht="12.75" hidden="false" customHeight="false" outlineLevel="0" collapsed="false">
      <c r="F142" s="293"/>
      <c r="H142" s="292"/>
      <c r="AB142" s="292"/>
      <c r="AC142" s="292"/>
      <c r="AD142" s="292"/>
    </row>
    <row r="143" s="69" customFormat="true" ht="12.75" hidden="false" customHeight="false" outlineLevel="0" collapsed="false">
      <c r="B143" s="133" t="s">
        <v>319</v>
      </c>
      <c r="C143" s="190" t="s">
        <v>320</v>
      </c>
      <c r="F143" s="293"/>
      <c r="H143" s="292"/>
      <c r="AB143" s="292"/>
      <c r="AC143" s="292"/>
      <c r="AD143" s="292"/>
    </row>
    <row r="144" s="69" customFormat="true" ht="12.75" hidden="false" customHeight="false" outlineLevel="0" collapsed="false">
      <c r="B144" s="190" t="n">
        <v>2240</v>
      </c>
      <c r="C144" s="190" t="n">
        <v>0</v>
      </c>
      <c r="F144" s="291"/>
      <c r="H144" s="292"/>
      <c r="AB144" s="292"/>
      <c r="AC144" s="292"/>
      <c r="AD144" s="292"/>
    </row>
    <row r="145" s="69" customFormat="true" ht="12.75" hidden="false" customHeight="false" outlineLevel="0" collapsed="false">
      <c r="B145" s="190" t="s">
        <v>318</v>
      </c>
      <c r="C145" s="32" t="n">
        <f aca="false">SUM(C144:C144)</f>
        <v>0</v>
      </c>
      <c r="D145" s="294"/>
      <c r="F145" s="291"/>
      <c r="H145" s="292"/>
      <c r="I145" s="152"/>
      <c r="AB145" s="292"/>
      <c r="AC145" s="292"/>
      <c r="AD145" s="292"/>
    </row>
    <row r="146" s="69" customFormat="true" ht="12.75" hidden="false" customHeight="false" outlineLevel="0" collapsed="false">
      <c r="C146" s="295"/>
      <c r="D146" s="294"/>
      <c r="F146" s="291"/>
      <c r="H146" s="292"/>
      <c r="I146" s="152"/>
      <c r="AB146" s="292"/>
      <c r="AC146" s="292"/>
      <c r="AD146" s="292"/>
    </row>
    <row r="147" s="6" customFormat="true" ht="15.75" hidden="false" customHeight="false" outlineLevel="0" collapsed="false">
      <c r="A147" s="296"/>
      <c r="B147" s="297" t="s">
        <v>321</v>
      </c>
      <c r="C147" s="251"/>
      <c r="D147" s="298"/>
      <c r="E147" s="45"/>
      <c r="F147" s="299"/>
      <c r="G147" s="195"/>
      <c r="H147" s="31"/>
      <c r="I147" s="30"/>
      <c r="J147" s="185"/>
      <c r="K147" s="185"/>
      <c r="L147" s="300"/>
      <c r="M147" s="185"/>
      <c r="N147" s="185"/>
      <c r="O147" s="300"/>
      <c r="P147" s="185"/>
      <c r="Q147" s="185"/>
      <c r="R147" s="300"/>
      <c r="S147" s="185"/>
      <c r="T147" s="185"/>
      <c r="U147" s="300"/>
      <c r="V147" s="185"/>
      <c r="W147" s="185"/>
      <c r="X147" s="300"/>
      <c r="Y147" s="185"/>
      <c r="Z147" s="185"/>
      <c r="AA147" s="30"/>
      <c r="AB147" s="31"/>
      <c r="AC147" s="31"/>
      <c r="AD147" s="31"/>
      <c r="AE147" s="30"/>
      <c r="AF147" s="30"/>
      <c r="AG147" s="30"/>
      <c r="AH147" s="30"/>
      <c r="AI147" s="30"/>
      <c r="AJ147" s="30"/>
      <c r="AK147" s="185"/>
      <c r="AL147" s="300"/>
      <c r="AM147" s="30"/>
      <c r="AN147" s="30"/>
      <c r="AO147" s="185"/>
      <c r="AP147" s="300"/>
      <c r="AQ147" s="211"/>
      <c r="AR147" s="212"/>
    </row>
    <row r="148" s="308" customFormat="true" ht="12.75" hidden="false" customHeight="false" outlineLevel="0" collapsed="false">
      <c r="A148" s="301"/>
      <c r="B148" s="302"/>
      <c r="C148" s="303"/>
      <c r="D148" s="304"/>
      <c r="E148" s="305"/>
      <c r="F148" s="306"/>
      <c r="G148" s="290"/>
      <c r="H148" s="51"/>
      <c r="I148" s="51"/>
      <c r="J148" s="191"/>
      <c r="K148" s="191"/>
      <c r="L148" s="52"/>
      <c r="M148" s="245"/>
      <c r="N148" s="191"/>
      <c r="O148" s="52"/>
      <c r="P148" s="192"/>
      <c r="Q148" s="191"/>
      <c r="R148" s="52"/>
      <c r="S148" s="307"/>
      <c r="T148" s="192"/>
      <c r="U148" s="164"/>
      <c r="V148" s="192"/>
      <c r="W148" s="192"/>
      <c r="X148" s="164"/>
      <c r="Y148" s="307"/>
      <c r="Z148" s="192"/>
      <c r="AA148" s="51"/>
      <c r="AB148" s="51"/>
      <c r="AC148" s="51"/>
      <c r="AD148" s="31"/>
      <c r="AE148" s="31"/>
      <c r="AF148" s="31"/>
      <c r="AG148" s="31"/>
      <c r="AH148" s="31"/>
      <c r="AI148" s="31"/>
      <c r="AJ148" s="31"/>
      <c r="AK148" s="192"/>
      <c r="AL148" s="164"/>
      <c r="AM148" s="51"/>
      <c r="AN148" s="51"/>
      <c r="AO148" s="192"/>
      <c r="AP148" s="164"/>
      <c r="AQ148" s="265"/>
      <c r="AR148" s="212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</row>
    <row r="149" s="6" customFormat="true" ht="12.75" hidden="false" customHeight="false" outlineLevel="0" collapsed="false">
      <c r="A149" s="309" t="n">
        <v>1</v>
      </c>
      <c r="B149" s="45"/>
      <c r="C149" s="28"/>
      <c r="D149" s="43"/>
      <c r="E149" s="310" t="n">
        <v>2240</v>
      </c>
      <c r="F149" s="311"/>
      <c r="G149" s="312"/>
      <c r="H149" s="74"/>
      <c r="I149" s="32"/>
      <c r="J149" s="30"/>
      <c r="K149" s="33"/>
      <c r="L149" s="313"/>
      <c r="M149" s="33"/>
      <c r="N149" s="30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14"/>
      <c r="AB149" s="315"/>
      <c r="AC149" s="316"/>
      <c r="AD149" s="317"/>
      <c r="AE149" s="318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19" t="n">
        <f aca="false">SUM(G149:AP149)</f>
        <v>0</v>
      </c>
      <c r="AR149" s="215" t="n">
        <f aca="false">F149-AQ149</f>
        <v>0</v>
      </c>
    </row>
    <row r="150" s="6" customFormat="true" ht="12.75" hidden="false" customHeight="false" outlineLevel="0" collapsed="false">
      <c r="A150" s="309" t="n">
        <v>2</v>
      </c>
      <c r="B150" s="45"/>
      <c r="C150" s="28"/>
      <c r="D150" s="43"/>
      <c r="E150" s="310" t="n">
        <v>2240</v>
      </c>
      <c r="F150" s="311"/>
      <c r="G150" s="312"/>
      <c r="H150" s="74"/>
      <c r="I150" s="76"/>
      <c r="J150" s="30"/>
      <c r="K150" s="313"/>
      <c r="L150" s="313"/>
      <c r="M150" s="33"/>
      <c r="N150" s="30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14"/>
      <c r="AB150" s="315"/>
      <c r="AC150" s="316"/>
      <c r="AD150" s="317"/>
      <c r="AE150" s="318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19" t="n">
        <f aca="false">SUM(G150:AP150)</f>
        <v>0</v>
      </c>
      <c r="AR150" s="215" t="n">
        <f aca="false">F150-AQ150</f>
        <v>0</v>
      </c>
    </row>
    <row r="151" s="6" customFormat="true" ht="12.75" hidden="false" customHeight="false" outlineLevel="0" collapsed="false">
      <c r="A151" s="309" t="n">
        <v>3</v>
      </c>
      <c r="B151" s="45"/>
      <c r="C151" s="28"/>
      <c r="D151" s="43"/>
      <c r="E151" s="320" t="n">
        <v>2240</v>
      </c>
      <c r="F151" s="311"/>
      <c r="G151" s="312"/>
      <c r="H151" s="74"/>
      <c r="I151" s="76"/>
      <c r="J151" s="30"/>
      <c r="K151" s="33"/>
      <c r="L151" s="313"/>
      <c r="M151" s="33"/>
      <c r="N151" s="30"/>
      <c r="O151" s="33"/>
      <c r="P151" s="33"/>
      <c r="Q151" s="33"/>
      <c r="R151" s="321"/>
      <c r="S151" s="33"/>
      <c r="T151" s="33"/>
      <c r="U151" s="33"/>
      <c r="V151" s="33"/>
      <c r="W151" s="33"/>
      <c r="X151" s="33"/>
      <c r="Y151" s="33"/>
      <c r="Z151" s="33"/>
      <c r="AA151" s="314"/>
      <c r="AB151" s="315"/>
      <c r="AC151" s="316"/>
      <c r="AD151" s="317"/>
      <c r="AE151" s="318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19" t="n">
        <f aca="false">SUM(G151:AP151)</f>
        <v>0</v>
      </c>
      <c r="AR151" s="215" t="n">
        <f aca="false">F151-AQ151</f>
        <v>0</v>
      </c>
    </row>
    <row r="152" s="6" customFormat="true" ht="12.75" hidden="false" customHeight="false" outlineLevel="0" collapsed="false">
      <c r="A152" s="309" t="n">
        <v>4</v>
      </c>
      <c r="B152" s="45"/>
      <c r="C152" s="28"/>
      <c r="D152" s="43"/>
      <c r="E152" s="322" t="n">
        <v>2240</v>
      </c>
      <c r="F152" s="311"/>
      <c r="G152" s="312"/>
      <c r="H152" s="74"/>
      <c r="I152" s="32"/>
      <c r="J152" s="30"/>
      <c r="L152" s="313"/>
      <c r="M152" s="33"/>
      <c r="N152" s="30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14"/>
      <c r="AB152" s="315"/>
      <c r="AC152" s="316"/>
      <c r="AD152" s="317"/>
      <c r="AE152" s="318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19" t="n">
        <f aca="false">SUM(G152:AP152)</f>
        <v>0</v>
      </c>
      <c r="AR152" s="215" t="n">
        <f aca="false">F152-AQ152</f>
        <v>0</v>
      </c>
    </row>
    <row r="153" s="6" customFormat="true" ht="12.75" hidden="false" customHeight="false" outlineLevel="0" collapsed="false">
      <c r="A153" s="309" t="n">
        <v>5</v>
      </c>
      <c r="B153" s="45"/>
      <c r="C153" s="28"/>
      <c r="D153" s="43"/>
      <c r="E153" s="322" t="n">
        <v>2240</v>
      </c>
      <c r="F153" s="311"/>
      <c r="G153" s="312"/>
      <c r="H153" s="74"/>
      <c r="I153" s="32"/>
      <c r="J153" s="30"/>
      <c r="K153" s="33"/>
      <c r="L153" s="313"/>
      <c r="M153" s="33"/>
      <c r="N153" s="30"/>
      <c r="O153" s="33"/>
      <c r="P153" s="33"/>
      <c r="Q153" s="33"/>
      <c r="R153" s="313"/>
      <c r="S153" s="33"/>
      <c r="T153" s="33"/>
      <c r="U153" s="33"/>
      <c r="V153" s="33"/>
      <c r="W153" s="33"/>
      <c r="X153" s="33"/>
      <c r="Y153" s="33"/>
      <c r="Z153" s="33"/>
      <c r="AA153" s="314"/>
      <c r="AB153" s="315"/>
      <c r="AC153" s="316"/>
      <c r="AD153" s="317"/>
      <c r="AE153" s="318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19" t="n">
        <f aca="false">SUM(G153:AP153)</f>
        <v>0</v>
      </c>
      <c r="AR153" s="215" t="n">
        <f aca="false">F153-AQ153</f>
        <v>0</v>
      </c>
    </row>
    <row r="154" s="6" customFormat="true" ht="12.75" hidden="false" customHeight="false" outlineLevel="0" collapsed="false">
      <c r="A154" s="309" t="n">
        <v>6</v>
      </c>
      <c r="B154" s="323"/>
      <c r="C154" s="26"/>
      <c r="D154" s="43"/>
      <c r="E154" s="322" t="n">
        <v>2240</v>
      </c>
      <c r="F154" s="311"/>
      <c r="G154" s="312"/>
      <c r="H154" s="74"/>
      <c r="I154" s="32"/>
      <c r="J154" s="30"/>
      <c r="K154" s="33"/>
      <c r="L154" s="321"/>
      <c r="M154" s="33"/>
      <c r="N154" s="30"/>
      <c r="O154" s="33"/>
      <c r="P154" s="33"/>
      <c r="Q154" s="33"/>
      <c r="R154" s="138"/>
      <c r="S154" s="33"/>
      <c r="T154" s="33"/>
      <c r="U154" s="33"/>
      <c r="V154" s="33"/>
      <c r="W154" s="33"/>
      <c r="X154" s="33"/>
      <c r="Y154" s="33"/>
      <c r="Z154" s="33"/>
      <c r="AA154" s="314"/>
      <c r="AB154" s="315"/>
      <c r="AC154" s="316"/>
      <c r="AD154" s="317"/>
      <c r="AE154" s="318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19" t="n">
        <f aca="false">SUM(G154:AP154)</f>
        <v>0</v>
      </c>
      <c r="AR154" s="215" t="n">
        <f aca="false">F154-AQ154</f>
        <v>0</v>
      </c>
    </row>
    <row r="155" s="6" customFormat="true" ht="12.75" hidden="false" customHeight="false" outlineLevel="0" collapsed="false">
      <c r="A155" s="309" t="n">
        <v>7</v>
      </c>
      <c r="B155" s="45"/>
      <c r="C155" s="26"/>
      <c r="D155" s="43"/>
      <c r="E155" s="322" t="n">
        <v>2240</v>
      </c>
      <c r="F155" s="311"/>
      <c r="G155" s="312"/>
      <c r="H155" s="74"/>
      <c r="I155" s="32"/>
      <c r="J155" s="30"/>
      <c r="K155" s="33"/>
      <c r="L155" s="313"/>
      <c r="M155" s="33"/>
      <c r="N155" s="30"/>
      <c r="O155" s="33"/>
      <c r="P155" s="33"/>
      <c r="Q155" s="33"/>
      <c r="R155" s="313"/>
      <c r="S155" s="313"/>
      <c r="T155" s="33"/>
      <c r="U155" s="33"/>
      <c r="V155" s="33"/>
      <c r="W155" s="33"/>
      <c r="X155" s="33"/>
      <c r="Y155" s="33"/>
      <c r="Z155" s="33"/>
      <c r="AA155" s="314"/>
      <c r="AB155" s="315"/>
      <c r="AC155" s="316"/>
      <c r="AD155" s="317"/>
      <c r="AE155" s="318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19" t="n">
        <f aca="false">SUM(G155:AP155)</f>
        <v>0</v>
      </c>
      <c r="AR155" s="215" t="n">
        <f aca="false">F155-AQ155</f>
        <v>0</v>
      </c>
    </row>
    <row r="156" s="6" customFormat="true" ht="15" hidden="false" customHeight="true" outlineLevel="0" collapsed="false">
      <c r="A156" s="309" t="n">
        <v>9</v>
      </c>
      <c r="B156" s="26"/>
      <c r="C156" s="26"/>
      <c r="D156" s="43"/>
      <c r="E156" s="322" t="n">
        <v>2240</v>
      </c>
      <c r="F156" s="311"/>
      <c r="G156" s="324"/>
      <c r="H156" s="144"/>
      <c r="I156" s="32"/>
      <c r="J156" s="30"/>
      <c r="K156" s="33"/>
      <c r="L156" s="313"/>
      <c r="M156" s="33"/>
      <c r="N156" s="30"/>
      <c r="O156" s="33"/>
      <c r="P156" s="33"/>
      <c r="Q156" s="33"/>
      <c r="R156" s="313"/>
      <c r="S156" s="313"/>
      <c r="T156" s="33"/>
      <c r="U156" s="33"/>
      <c r="V156" s="33"/>
      <c r="W156" s="33"/>
      <c r="X156" s="33"/>
      <c r="Y156" s="33"/>
      <c r="Z156" s="33"/>
      <c r="AA156" s="314"/>
      <c r="AB156" s="315"/>
      <c r="AC156" s="316"/>
      <c r="AD156" s="317"/>
      <c r="AE156" s="318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19" t="n">
        <f aca="false">SUM(G156:AP156)</f>
        <v>0</v>
      </c>
      <c r="AR156" s="215" t="n">
        <f aca="false">F156-AQ156</f>
        <v>0</v>
      </c>
    </row>
    <row r="157" s="6" customFormat="true" ht="12.75" hidden="false" customHeight="false" outlineLevel="0" collapsed="false">
      <c r="A157" s="309" t="n">
        <v>11</v>
      </c>
      <c r="B157" s="26"/>
      <c r="C157" s="26"/>
      <c r="D157" s="43"/>
      <c r="E157" s="325" t="n">
        <v>2240</v>
      </c>
      <c r="F157" s="311"/>
      <c r="G157" s="324"/>
      <c r="H157" s="144"/>
      <c r="I157" s="32"/>
      <c r="J157" s="30"/>
      <c r="K157" s="33"/>
      <c r="L157" s="33"/>
      <c r="M157" s="33"/>
      <c r="N157" s="30"/>
      <c r="O157" s="33"/>
      <c r="P157" s="33"/>
      <c r="Q157" s="33"/>
      <c r="R157" s="313"/>
      <c r="S157" s="313"/>
      <c r="T157" s="33"/>
      <c r="U157" s="33"/>
      <c r="V157" s="33"/>
      <c r="W157" s="33"/>
      <c r="X157" s="33"/>
      <c r="Y157" s="33"/>
      <c r="Z157" s="33"/>
      <c r="AA157" s="314"/>
      <c r="AB157" s="315"/>
      <c r="AC157" s="316"/>
      <c r="AD157" s="317"/>
      <c r="AE157" s="318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19" t="n">
        <f aca="false">SUM(G157:AP157)</f>
        <v>0</v>
      </c>
      <c r="AR157" s="215" t="n">
        <f aca="false">F157-AQ157</f>
        <v>0</v>
      </c>
    </row>
    <row r="158" s="6" customFormat="true" ht="12.75" hidden="false" customHeight="false" outlineLevel="0" collapsed="false">
      <c r="A158" s="309" t="n">
        <v>12</v>
      </c>
      <c r="B158" s="26"/>
      <c r="C158" s="26"/>
      <c r="D158" s="43"/>
      <c r="E158" s="326" t="n">
        <v>2240</v>
      </c>
      <c r="F158" s="327"/>
      <c r="G158" s="312"/>
      <c r="H158" s="74"/>
      <c r="I158" s="30"/>
      <c r="J158" s="30"/>
      <c r="K158" s="30"/>
      <c r="L158" s="30"/>
      <c r="M158" s="30"/>
      <c r="N158" s="30"/>
      <c r="O158" s="30"/>
      <c r="P158" s="30"/>
      <c r="Q158" s="30"/>
      <c r="R158" s="76"/>
      <c r="S158" s="76"/>
      <c r="T158" s="30"/>
      <c r="U158" s="30"/>
      <c r="V158" s="30"/>
      <c r="W158" s="30"/>
      <c r="X158" s="30"/>
      <c r="Y158" s="30"/>
      <c r="Z158" s="30"/>
      <c r="AA158" s="91"/>
      <c r="AB158" s="328"/>
      <c r="AC158" s="31"/>
      <c r="AD158" s="329"/>
      <c r="AE158" s="9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19" t="n">
        <f aca="false">SUM(G158:AP158)</f>
        <v>0</v>
      </c>
      <c r="AR158" s="215" t="n">
        <f aca="false">F158-AQ158</f>
        <v>0</v>
      </c>
    </row>
    <row r="159" s="6" customFormat="true" ht="11.25" hidden="false" customHeight="true" outlineLevel="0" collapsed="false">
      <c r="A159" s="330"/>
      <c r="B159" s="26"/>
      <c r="C159" s="331"/>
      <c r="D159" s="43"/>
      <c r="E159" s="332" t="n">
        <v>2240</v>
      </c>
      <c r="F159" s="311"/>
      <c r="G159" s="312"/>
      <c r="H159" s="74"/>
      <c r="I159" s="30"/>
      <c r="J159" s="30"/>
      <c r="K159" s="30"/>
      <c r="L159" s="30"/>
      <c r="M159" s="30"/>
      <c r="N159" s="30"/>
      <c r="O159" s="30"/>
      <c r="P159" s="30"/>
      <c r="Q159" s="30"/>
      <c r="R159" s="76"/>
      <c r="S159" s="76"/>
      <c r="T159" s="30"/>
      <c r="U159" s="30"/>
      <c r="V159" s="30"/>
      <c r="W159" s="30"/>
      <c r="X159" s="30"/>
      <c r="Y159" s="30"/>
      <c r="Z159" s="30"/>
      <c r="AA159" s="91"/>
      <c r="AB159" s="328"/>
      <c r="AC159" s="31"/>
      <c r="AD159" s="329"/>
      <c r="AE159" s="9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19" t="n">
        <f aca="false">SUM(G159:AP159)</f>
        <v>0</v>
      </c>
      <c r="AR159" s="215" t="n">
        <f aca="false">F159-AQ159</f>
        <v>0</v>
      </c>
    </row>
    <row r="160" s="6" customFormat="true" ht="12.75" hidden="false" customHeight="false" outlineLevel="0" collapsed="false">
      <c r="A160" s="330"/>
      <c r="B160" s="251"/>
      <c r="C160" s="251"/>
      <c r="D160" s="298"/>
      <c r="E160" s="332" t="n">
        <v>2240</v>
      </c>
      <c r="F160" s="333"/>
      <c r="G160" s="334"/>
      <c r="H160" s="335"/>
      <c r="I160" s="336"/>
      <c r="J160" s="184"/>
      <c r="K160" s="336"/>
      <c r="L160" s="336"/>
      <c r="M160" s="336"/>
      <c r="N160" s="336"/>
      <c r="O160" s="336"/>
      <c r="P160" s="336"/>
      <c r="Q160" s="336"/>
      <c r="R160" s="336"/>
      <c r="S160" s="336"/>
      <c r="T160" s="336"/>
      <c r="U160" s="336"/>
      <c r="V160" s="336"/>
      <c r="W160" s="336"/>
      <c r="X160" s="336"/>
      <c r="Y160" s="336"/>
      <c r="Z160" s="336"/>
      <c r="AA160" s="337"/>
      <c r="AB160" s="338"/>
      <c r="AC160" s="335"/>
      <c r="AD160" s="339"/>
      <c r="AE160" s="340"/>
      <c r="AF160" s="336"/>
      <c r="AG160" s="336"/>
      <c r="AH160" s="336"/>
      <c r="AI160" s="336"/>
      <c r="AJ160" s="336"/>
      <c r="AK160" s="336"/>
      <c r="AL160" s="336"/>
      <c r="AM160" s="336"/>
      <c r="AN160" s="336"/>
      <c r="AO160" s="336"/>
      <c r="AP160" s="336"/>
      <c r="AQ160" s="341" t="n">
        <f aca="false">SUM(G160:AP160)</f>
        <v>0</v>
      </c>
      <c r="AR160" s="342" t="n">
        <f aca="false">F160-AQ160</f>
        <v>0</v>
      </c>
    </row>
    <row r="161" s="6" customFormat="true" ht="12.75" hidden="false" customHeight="false" outlineLevel="0" collapsed="false">
      <c r="B161" s="251"/>
      <c r="C161" s="252"/>
      <c r="D161" s="298"/>
      <c r="E161" s="332" t="n">
        <v>2240</v>
      </c>
      <c r="F161" s="343"/>
      <c r="G161" s="33"/>
      <c r="H161" s="316"/>
      <c r="I161" s="33"/>
      <c r="J161" s="33"/>
      <c r="K161" s="33"/>
      <c r="L161" s="33"/>
      <c r="M161" s="33"/>
      <c r="N161" s="33"/>
      <c r="O161" s="33"/>
      <c r="P161" s="33"/>
      <c r="Q161" s="33"/>
      <c r="R161" s="321"/>
      <c r="S161" s="33"/>
      <c r="T161" s="33"/>
      <c r="U161" s="33"/>
      <c r="V161" s="33"/>
      <c r="W161" s="33"/>
      <c r="X161" s="33"/>
      <c r="Y161" s="33"/>
      <c r="Z161" s="33"/>
      <c r="AA161" s="33"/>
      <c r="AB161" s="316"/>
      <c r="AC161" s="316"/>
      <c r="AD161" s="316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41" t="n">
        <f aca="false">SUM(G161:AP161)</f>
        <v>0</v>
      </c>
      <c r="AR161" s="342" t="n">
        <f aca="false">F161-AQ161</f>
        <v>0</v>
      </c>
    </row>
    <row r="162" s="6" customFormat="true" ht="12.75" hidden="false" customHeight="false" outlineLevel="0" collapsed="false">
      <c r="A162" s="33"/>
      <c r="B162" s="33"/>
      <c r="C162" s="33"/>
      <c r="D162" s="33"/>
      <c r="E162" s="33"/>
      <c r="F162" s="311" t="n">
        <f aca="false">SUM(F149:F161)</f>
        <v>0</v>
      </c>
      <c r="G162" s="321" t="n">
        <f aca="false">SUM(G149:G161)</f>
        <v>0</v>
      </c>
      <c r="H162" s="321" t="n">
        <f aca="false">SUM(H149:H161)</f>
        <v>0</v>
      </c>
      <c r="I162" s="321" t="n">
        <f aca="false">SUM(I149:I161)</f>
        <v>0</v>
      </c>
      <c r="J162" s="138" t="n">
        <f aca="false">SUM(J149:J161)</f>
        <v>0</v>
      </c>
      <c r="K162" s="321" t="n">
        <f aca="false">SUM(K149:K161)</f>
        <v>0</v>
      </c>
      <c r="L162" s="321" t="n">
        <f aca="false">SUM(L149:L161)</f>
        <v>0</v>
      </c>
      <c r="M162" s="321" t="n">
        <f aca="false">SUM(M149:M161)</f>
        <v>0</v>
      </c>
      <c r="N162" s="321" t="n">
        <f aca="false">SUM(N149:N161)</f>
        <v>0</v>
      </c>
      <c r="O162" s="321" t="n">
        <f aca="false">SUM(O149:O161)</f>
        <v>0</v>
      </c>
      <c r="P162" s="321" t="n">
        <f aca="false">SUM(P149:P161)</f>
        <v>0</v>
      </c>
      <c r="Q162" s="321" t="n">
        <f aca="false">SUM(Q149:Q161)</f>
        <v>0</v>
      </c>
      <c r="R162" s="321" t="n">
        <f aca="false">SUM(R149:R161)</f>
        <v>0</v>
      </c>
      <c r="S162" s="321" t="n">
        <f aca="false">SUM(S149:S161)</f>
        <v>0</v>
      </c>
      <c r="T162" s="321" t="n">
        <f aca="false">SUM(T149:T161)</f>
        <v>0</v>
      </c>
      <c r="U162" s="321" t="n">
        <f aca="false">SUM(U149:U161)</f>
        <v>0</v>
      </c>
      <c r="V162" s="321" t="n">
        <f aca="false">SUM(V149:V161)</f>
        <v>0</v>
      </c>
      <c r="W162" s="321" t="n">
        <f aca="false">SUM(W149:W161)</f>
        <v>0</v>
      </c>
      <c r="X162" s="321" t="n">
        <f aca="false">SUM(X149:X161)</f>
        <v>0</v>
      </c>
      <c r="Y162" s="321" t="n">
        <f aca="false">SUM(Y149:Y161)</f>
        <v>0</v>
      </c>
      <c r="Z162" s="321" t="n">
        <f aca="false">SUM(Z149:Z161)</f>
        <v>0</v>
      </c>
      <c r="AA162" s="321" t="n">
        <f aca="false">SUM(AA149:AA161)</f>
        <v>0</v>
      </c>
      <c r="AB162" s="321" t="n">
        <f aca="false">SUM(AB149:AB161)</f>
        <v>0</v>
      </c>
      <c r="AC162" s="321" t="n">
        <f aca="false">SUM(AC149:AC161)</f>
        <v>0</v>
      </c>
      <c r="AD162" s="321" t="n">
        <f aca="false">SUM(AD149:AD161)</f>
        <v>0</v>
      </c>
      <c r="AE162" s="321" t="n">
        <f aca="false">SUM(AE149:AE161)</f>
        <v>0</v>
      </c>
      <c r="AF162" s="321" t="n">
        <f aca="false">SUM(AF149:AF161)</f>
        <v>0</v>
      </c>
      <c r="AG162" s="321" t="n">
        <f aca="false">SUM(AG149:AG161)</f>
        <v>0</v>
      </c>
      <c r="AH162" s="321" t="n">
        <f aca="false">SUM(AH149:AH161)</f>
        <v>0</v>
      </c>
      <c r="AI162" s="321" t="n">
        <f aca="false">SUM(AI149:AI161)</f>
        <v>0</v>
      </c>
      <c r="AJ162" s="321" t="n">
        <f aca="false">SUM(AJ149:AJ161)</f>
        <v>0</v>
      </c>
      <c r="AK162" s="321" t="n">
        <f aca="false">SUM(AK149:AK161)</f>
        <v>0</v>
      </c>
      <c r="AL162" s="321" t="n">
        <f aca="false">SUM(AL149:AL161)</f>
        <v>0</v>
      </c>
      <c r="AM162" s="321" t="n">
        <f aca="false">SUM(AM149:AM161)</f>
        <v>0</v>
      </c>
      <c r="AN162" s="321" t="n">
        <f aca="false">SUM(AN149:AN161)</f>
        <v>0</v>
      </c>
      <c r="AO162" s="321" t="n">
        <f aca="false">SUM(AO149:AO161)</f>
        <v>0</v>
      </c>
      <c r="AP162" s="321" t="n">
        <f aca="false">SUM(AP149:AP161)</f>
        <v>0</v>
      </c>
      <c r="AQ162" s="76" t="n">
        <f aca="false">SUM(AQ149:AQ161)</f>
        <v>0</v>
      </c>
      <c r="AR162" s="76" t="n">
        <f aca="false">SUM(AR149:AR161)</f>
        <v>0</v>
      </c>
    </row>
    <row r="163" s="6" customFormat="true" ht="12.75" hidden="false" customHeight="false" outlineLevel="0" collapsed="false">
      <c r="F163" s="65"/>
      <c r="H163" s="7"/>
      <c r="AB163" s="7"/>
      <c r="AC163" s="7"/>
      <c r="AD163" s="7"/>
    </row>
    <row r="164" s="6" customFormat="true" ht="12.75" hidden="false" customHeight="false" outlineLevel="0" collapsed="false">
      <c r="F164" s="65"/>
      <c r="H164" s="7"/>
      <c r="AB164" s="7"/>
      <c r="AC164" s="7"/>
      <c r="AD164" s="7"/>
    </row>
    <row r="165" s="6" customFormat="true" ht="12.75" hidden="false" customHeight="false" outlineLevel="0" collapsed="false">
      <c r="F165" s="65"/>
      <c r="H165" s="7"/>
      <c r="AB165" s="7"/>
      <c r="AC165" s="7"/>
      <c r="AD165" s="7"/>
    </row>
    <row r="166" s="6" customFormat="true" ht="12.75" hidden="false" customHeight="false" outlineLevel="0" collapsed="false">
      <c r="F166" s="65"/>
      <c r="H166" s="7"/>
      <c r="AB166" s="7"/>
      <c r="AC166" s="7"/>
      <c r="AD166" s="7"/>
    </row>
    <row r="167" s="6" customFormat="true" ht="12.75" hidden="false" customHeight="false" outlineLevel="0" collapsed="false">
      <c r="F167" s="65"/>
      <c r="H167" s="7"/>
      <c r="AB167" s="7"/>
      <c r="AC167" s="7"/>
      <c r="AD167" s="7"/>
    </row>
    <row r="168" s="6" customFormat="true" ht="12.75" hidden="false" customHeight="false" outlineLevel="0" collapsed="false">
      <c r="F168" s="65"/>
      <c r="H168" s="7"/>
      <c r="AB168" s="7"/>
      <c r="AC168" s="7"/>
      <c r="AD168" s="7"/>
    </row>
    <row r="169" s="6" customFormat="true" ht="12.75" hidden="false" customHeight="false" outlineLevel="0" collapsed="false">
      <c r="F169" s="65"/>
      <c r="H169" s="7"/>
      <c r="AB169" s="7"/>
      <c r="AC169" s="7"/>
      <c r="AD169" s="7"/>
    </row>
    <row r="170" s="6" customFormat="true" ht="12.75" hidden="false" customHeight="false" outlineLevel="0" collapsed="false">
      <c r="F170" s="65"/>
      <c r="H170" s="7"/>
      <c r="AB170" s="7"/>
      <c r="AC170" s="7"/>
      <c r="AD170" s="7"/>
    </row>
    <row r="171" s="6" customFormat="true" ht="12.75" hidden="false" customHeight="false" outlineLevel="0" collapsed="false">
      <c r="F171" s="65"/>
      <c r="H171" s="7"/>
      <c r="AB171" s="7"/>
      <c r="AC171" s="7"/>
      <c r="AD171" s="7"/>
    </row>
    <row r="172" s="6" customFormat="true" ht="12.75" hidden="false" customHeight="false" outlineLevel="0" collapsed="false">
      <c r="F172" s="65"/>
      <c r="H172" s="7"/>
      <c r="AB172" s="7"/>
      <c r="AC172" s="7"/>
      <c r="AD172" s="7"/>
    </row>
    <row r="173" s="6" customFormat="true" ht="12.75" hidden="false" customHeight="false" outlineLevel="0" collapsed="false">
      <c r="F173" s="65"/>
      <c r="H173" s="7"/>
      <c r="AB173" s="7"/>
      <c r="AC173" s="7"/>
      <c r="AD173" s="7"/>
    </row>
    <row r="174" s="6" customFormat="true" ht="12.75" hidden="false" customHeight="false" outlineLevel="0" collapsed="false">
      <c r="F174" s="65"/>
      <c r="H174" s="7"/>
      <c r="AB174" s="7"/>
      <c r="AC174" s="7"/>
      <c r="AD174" s="7"/>
    </row>
    <row r="175" s="6" customFormat="true" ht="12.75" hidden="false" customHeight="false" outlineLevel="0" collapsed="false">
      <c r="F175" s="65"/>
      <c r="H175" s="7"/>
      <c r="AB175" s="7"/>
      <c r="AC175" s="7"/>
      <c r="AD175" s="7"/>
    </row>
    <row r="176" s="6" customFormat="true" ht="12.75" hidden="false" customHeight="false" outlineLevel="0" collapsed="false">
      <c r="F176" s="65"/>
      <c r="H176" s="7"/>
      <c r="AB176" s="7"/>
      <c r="AC176" s="7"/>
      <c r="AD176" s="7"/>
    </row>
    <row r="177" s="6" customFormat="true" ht="12.75" hidden="false" customHeight="false" outlineLevel="0" collapsed="false">
      <c r="F177" s="65"/>
      <c r="H177" s="7"/>
      <c r="AB177" s="7"/>
      <c r="AC177" s="7"/>
      <c r="AD177" s="7"/>
    </row>
    <row r="178" s="6" customFormat="true" ht="12.75" hidden="false" customHeight="false" outlineLevel="0" collapsed="false">
      <c r="F178" s="65"/>
      <c r="H178" s="7"/>
      <c r="AB178" s="7"/>
      <c r="AC178" s="7"/>
      <c r="AD178" s="7"/>
    </row>
    <row r="179" s="6" customFormat="true" ht="12.75" hidden="false" customHeight="false" outlineLevel="0" collapsed="false">
      <c r="F179" s="65"/>
      <c r="H179" s="7"/>
      <c r="AB179" s="7"/>
      <c r="AC179" s="7"/>
      <c r="AD179" s="7"/>
    </row>
    <row r="180" s="6" customFormat="true" ht="12.75" hidden="false" customHeight="false" outlineLevel="0" collapsed="false">
      <c r="F180" s="65"/>
      <c r="H180" s="7"/>
      <c r="AB180" s="7"/>
      <c r="AC180" s="7"/>
      <c r="AD180" s="7"/>
    </row>
    <row r="181" s="6" customFormat="true" ht="12.75" hidden="false" customHeight="false" outlineLevel="0" collapsed="false">
      <c r="F181" s="65"/>
      <c r="H181" s="7"/>
      <c r="AB181" s="7"/>
      <c r="AC181" s="7"/>
      <c r="AD181" s="7"/>
    </row>
    <row r="182" s="6" customFormat="true" ht="12.75" hidden="false" customHeight="false" outlineLevel="0" collapsed="false">
      <c r="F182" s="65"/>
      <c r="H182" s="7"/>
      <c r="AB182" s="7"/>
      <c r="AC182" s="7"/>
      <c r="AD182" s="7"/>
    </row>
    <row r="183" s="6" customFormat="true" ht="12.75" hidden="false" customHeight="false" outlineLevel="0" collapsed="false">
      <c r="F183" s="65"/>
      <c r="H183" s="7"/>
      <c r="AB183" s="7"/>
      <c r="AC183" s="7"/>
      <c r="AD183" s="7"/>
    </row>
    <row r="184" s="6" customFormat="true" ht="12.75" hidden="false" customHeight="false" outlineLevel="0" collapsed="false">
      <c r="F184" s="65"/>
      <c r="H184" s="7"/>
      <c r="AB184" s="7"/>
      <c r="AC184" s="7"/>
      <c r="AD184" s="7"/>
    </row>
    <row r="185" s="6" customFormat="true" ht="12.75" hidden="false" customHeight="false" outlineLevel="0" collapsed="false">
      <c r="F185" s="65"/>
      <c r="H185" s="7"/>
      <c r="AB185" s="7"/>
      <c r="AC185" s="7"/>
      <c r="AD185" s="7"/>
    </row>
    <row r="186" s="6" customFormat="true" ht="12.75" hidden="false" customHeight="false" outlineLevel="0" collapsed="false">
      <c r="F186" s="65"/>
      <c r="H186" s="7"/>
      <c r="AB186" s="7"/>
      <c r="AC186" s="7"/>
      <c r="AD186" s="7"/>
    </row>
    <row r="187" s="6" customFormat="true" ht="12.75" hidden="false" customHeight="false" outlineLevel="0" collapsed="false">
      <c r="F187" s="65"/>
      <c r="H187" s="7"/>
      <c r="AB187" s="7"/>
      <c r="AC187" s="7"/>
      <c r="AD187" s="7"/>
    </row>
    <row r="188" s="6" customFormat="true" ht="12.75" hidden="false" customHeight="false" outlineLevel="0" collapsed="false">
      <c r="F188" s="65"/>
      <c r="H188" s="7"/>
      <c r="AB188" s="7"/>
      <c r="AC188" s="7"/>
      <c r="AD188" s="7"/>
    </row>
    <row r="189" s="6" customFormat="true" ht="12.75" hidden="false" customHeight="false" outlineLevel="0" collapsed="false">
      <c r="F189" s="65"/>
      <c r="H189" s="7"/>
      <c r="AB189" s="7"/>
      <c r="AC189" s="7"/>
      <c r="AD189" s="7"/>
    </row>
    <row r="190" s="6" customFormat="true" ht="12.75" hidden="false" customHeight="false" outlineLevel="0" collapsed="false">
      <c r="F190" s="65"/>
      <c r="H190" s="7"/>
      <c r="AB190" s="7"/>
      <c r="AC190" s="7"/>
      <c r="AD190" s="7"/>
    </row>
    <row r="191" s="6" customFormat="true" ht="12.75" hidden="false" customHeight="false" outlineLevel="0" collapsed="false">
      <c r="F191" s="65"/>
      <c r="H191" s="7"/>
      <c r="AB191" s="7"/>
      <c r="AC191" s="7"/>
      <c r="AD191" s="7"/>
    </row>
    <row r="192" s="6" customFormat="true" ht="12.75" hidden="false" customHeight="false" outlineLevel="0" collapsed="false">
      <c r="F192" s="65"/>
      <c r="H192" s="7"/>
      <c r="AB192" s="7"/>
      <c r="AC192" s="7"/>
      <c r="AD192" s="7"/>
    </row>
    <row r="193" s="6" customFormat="true" ht="12.75" hidden="false" customHeight="false" outlineLevel="0" collapsed="false">
      <c r="F193" s="65"/>
      <c r="H193" s="7"/>
      <c r="AB193" s="7"/>
      <c r="AC193" s="7"/>
      <c r="AD193" s="7"/>
    </row>
    <row r="194" s="6" customFormat="true" ht="12.75" hidden="false" customHeight="false" outlineLevel="0" collapsed="false">
      <c r="F194" s="65"/>
      <c r="H194" s="7"/>
      <c r="AB194" s="7"/>
      <c r="AC194" s="7"/>
      <c r="AD194" s="7"/>
    </row>
    <row r="195" s="6" customFormat="true" ht="12.75" hidden="false" customHeight="false" outlineLevel="0" collapsed="false">
      <c r="F195" s="65"/>
      <c r="H195" s="7"/>
      <c r="AB195" s="7"/>
      <c r="AC195" s="7"/>
      <c r="AD195" s="7"/>
    </row>
    <row r="196" s="6" customFormat="true" ht="12.75" hidden="false" customHeight="false" outlineLevel="0" collapsed="false">
      <c r="F196" s="65"/>
      <c r="H196" s="7"/>
      <c r="AB196" s="7"/>
      <c r="AC196" s="7"/>
      <c r="AD196" s="7"/>
    </row>
    <row r="197" s="6" customFormat="true" ht="12.75" hidden="false" customHeight="false" outlineLevel="0" collapsed="false">
      <c r="F197" s="65"/>
      <c r="H197" s="7"/>
      <c r="AB197" s="7"/>
      <c r="AC197" s="7"/>
      <c r="AD197" s="7"/>
    </row>
    <row r="198" s="6" customFormat="true" ht="12.75" hidden="false" customHeight="false" outlineLevel="0" collapsed="false">
      <c r="F198" s="65"/>
      <c r="H198" s="7"/>
      <c r="AB198" s="7"/>
      <c r="AC198" s="7"/>
      <c r="AD198" s="7"/>
    </row>
    <row r="199" s="6" customFormat="true" ht="12.75" hidden="false" customHeight="false" outlineLevel="0" collapsed="false">
      <c r="F199" s="65"/>
      <c r="H199" s="7"/>
      <c r="AB199" s="7"/>
      <c r="AC199" s="7"/>
      <c r="AD199" s="7"/>
    </row>
    <row r="200" s="6" customFormat="true" ht="12.75" hidden="false" customHeight="false" outlineLevel="0" collapsed="false">
      <c r="F200" s="65"/>
      <c r="H200" s="7"/>
      <c r="AB200" s="7"/>
      <c r="AC200" s="7"/>
      <c r="AD200" s="7"/>
    </row>
    <row r="201" s="6" customFormat="true" ht="12.75" hidden="false" customHeight="false" outlineLevel="0" collapsed="false">
      <c r="F201" s="65"/>
      <c r="H201" s="7"/>
      <c r="AB201" s="7"/>
      <c r="AC201" s="7"/>
      <c r="AD201" s="7"/>
    </row>
    <row r="202" s="6" customFormat="true" ht="12.75" hidden="false" customHeight="false" outlineLevel="0" collapsed="false">
      <c r="F202" s="65"/>
      <c r="H202" s="7"/>
      <c r="AB202" s="7"/>
      <c r="AC202" s="7"/>
      <c r="AD202" s="7"/>
    </row>
    <row r="203" s="6" customFormat="true" ht="12.75" hidden="false" customHeight="false" outlineLevel="0" collapsed="false">
      <c r="F203" s="65"/>
      <c r="H203" s="7"/>
      <c r="AB203" s="7"/>
      <c r="AC203" s="7"/>
      <c r="AD203" s="7"/>
    </row>
    <row r="204" s="6" customFormat="true" ht="12.75" hidden="false" customHeight="false" outlineLevel="0" collapsed="false">
      <c r="F204" s="65"/>
      <c r="H204" s="7"/>
      <c r="AB204" s="7"/>
      <c r="AC204" s="7"/>
      <c r="AD204" s="7"/>
    </row>
    <row r="205" s="6" customFormat="true" ht="12.75" hidden="false" customHeight="false" outlineLevel="0" collapsed="false">
      <c r="F205" s="65"/>
      <c r="H205" s="7"/>
      <c r="AB205" s="7"/>
      <c r="AC205" s="7"/>
      <c r="AD205" s="7"/>
    </row>
    <row r="206" s="6" customFormat="true" ht="12.75" hidden="false" customHeight="false" outlineLevel="0" collapsed="false">
      <c r="F206" s="65"/>
      <c r="H206" s="7"/>
      <c r="AB206" s="7"/>
      <c r="AC206" s="7"/>
      <c r="AD206" s="7"/>
    </row>
    <row r="207" s="6" customFormat="true" ht="12.75" hidden="false" customHeight="false" outlineLevel="0" collapsed="false">
      <c r="F207" s="65"/>
      <c r="H207" s="7"/>
      <c r="AB207" s="7"/>
      <c r="AC207" s="7"/>
      <c r="AD207" s="7"/>
    </row>
    <row r="208" s="6" customFormat="true" ht="12.75" hidden="false" customHeight="false" outlineLevel="0" collapsed="false">
      <c r="F208" s="65"/>
      <c r="H208" s="7"/>
      <c r="AB208" s="7"/>
      <c r="AC208" s="7"/>
      <c r="AD208" s="7"/>
    </row>
  </sheetData>
  <mergeCells count="21">
    <mergeCell ref="A2:A3"/>
    <mergeCell ref="B2:B3"/>
    <mergeCell ref="C2:C3"/>
    <mergeCell ref="D2:D3"/>
    <mergeCell ref="E2:E3"/>
    <mergeCell ref="F2:F3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Q3"/>
    <mergeCell ref="AR2:AR3"/>
    <mergeCell ref="AO137:AP137"/>
  </mergeCells>
  <printOptions headings="false" gridLines="false" gridLinesSet="true" horizontalCentered="false" verticalCentered="false"/>
  <pageMargins left="0.290277777777778" right="0.2" top="0.290277777777778" bottom="0.7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AJ4" activePane="bottomRight" state="frozen"/>
      <selection pane="topLeft" activeCell="A1" activeCellId="0" sqref="A1"/>
      <selection pane="topRight" activeCell="AJ1" activeCellId="0" sqref="AJ1"/>
      <selection pane="bottomLeft" activeCell="A4" activeCellId="0" sqref="A4"/>
      <selection pane="bottomRight" activeCell="AK8" activeCellId="0" sqref="A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2.7"/>
    <col collapsed="false" customWidth="true" hidden="false" outlineLevel="0" max="3" min="3" style="1" width="24.41"/>
    <col collapsed="false" customWidth="true" hidden="false" outlineLevel="0" max="4" min="4" style="1" width="17.99"/>
    <col collapsed="false" customWidth="true" hidden="false" outlineLevel="0" max="5" min="5" style="1" width="7.99"/>
    <col collapsed="false" customWidth="true" hidden="false" outlineLevel="0" max="6" min="6" style="1" width="15.28"/>
    <col collapsed="false" customWidth="true" hidden="false" outlineLevel="0" max="9" min="7" style="1" width="9.28"/>
    <col collapsed="false" customWidth="true" hidden="false" outlineLevel="0" max="10" min="10" style="1" width="9.7"/>
    <col collapsed="false" customWidth="true" hidden="false" outlineLevel="0" max="12" min="11" style="1" width="9.28"/>
    <col collapsed="false" customWidth="true" hidden="false" outlineLevel="0" max="13" min="13" style="1" width="10.13"/>
    <col collapsed="false" customWidth="true" hidden="false" outlineLevel="0" max="19" min="14" style="1" width="9.28"/>
    <col collapsed="false" customWidth="true" hidden="false" outlineLevel="0" max="20" min="20" style="1" width="9.99"/>
    <col collapsed="false" customWidth="true" hidden="false" outlineLevel="0" max="22" min="21" style="1" width="10.56"/>
    <col collapsed="false" customWidth="true" hidden="false" outlineLevel="0" max="30" min="23" style="1" width="9.28"/>
    <col collapsed="false" customWidth="true" hidden="false" outlineLevel="0" max="31" min="31" style="1" width="9.7"/>
    <col collapsed="false" customWidth="true" hidden="false" outlineLevel="0" max="33" min="32" style="1" width="9.28"/>
    <col collapsed="false" customWidth="true" hidden="false" outlineLevel="0" max="34" min="34" style="1" width="9.56"/>
    <col collapsed="false" customWidth="true" hidden="false" outlineLevel="0" max="36" min="35" style="1" width="9.28"/>
    <col collapsed="false" customWidth="true" hidden="false" outlineLevel="0" max="37" min="37" style="1" width="9.7"/>
    <col collapsed="false" customWidth="true" hidden="false" outlineLevel="0" max="42" min="38" style="1" width="9.28"/>
    <col collapsed="false" customWidth="true" hidden="false" outlineLevel="0" max="43" min="43" style="1" width="12.56"/>
    <col collapsed="false" customWidth="true" hidden="false" outlineLevel="0" max="44" min="44" style="344" width="12.28"/>
    <col collapsed="false" customWidth="false" hidden="false" outlineLevel="0" max="257" min="45" style="1" width="9.14"/>
  </cols>
  <sheetData>
    <row r="1" s="6" customFormat="true" ht="13.5" hidden="false" customHeight="false" outlineLevel="0" collapsed="false">
      <c r="A1" s="5"/>
      <c r="B1" s="5"/>
      <c r="C1" s="5"/>
      <c r="D1" s="5"/>
      <c r="E1" s="5"/>
      <c r="F1" s="5"/>
      <c r="J1" s="5"/>
      <c r="K1" s="5"/>
      <c r="L1" s="5"/>
      <c r="P1" s="5"/>
      <c r="Q1" s="5"/>
      <c r="R1" s="5"/>
      <c r="V1" s="5"/>
      <c r="W1" s="5"/>
      <c r="X1" s="5"/>
      <c r="AB1" s="5"/>
      <c r="AC1" s="5"/>
      <c r="AD1" s="5"/>
      <c r="AH1" s="5"/>
      <c r="AI1" s="5"/>
      <c r="AJ1" s="5"/>
      <c r="AN1" s="5"/>
      <c r="AO1" s="5"/>
      <c r="AP1" s="5"/>
      <c r="AR1" s="345"/>
    </row>
    <row r="2" s="6" customFormat="true" ht="12.75" hidden="false" customHeight="true" outlineLevel="0" collapsed="false">
      <c r="A2" s="9" t="s">
        <v>0</v>
      </c>
      <c r="B2" s="9" t="s">
        <v>1</v>
      </c>
      <c r="C2" s="10" t="s">
        <v>2</v>
      </c>
      <c r="D2" s="10" t="s">
        <v>233</v>
      </c>
      <c r="E2" s="11" t="s">
        <v>4</v>
      </c>
      <c r="F2" s="232" t="s">
        <v>5</v>
      </c>
      <c r="G2" s="13" t="s">
        <v>322</v>
      </c>
      <c r="H2" s="13"/>
      <c r="I2" s="13"/>
      <c r="J2" s="14" t="s">
        <v>323</v>
      </c>
      <c r="K2" s="14"/>
      <c r="L2" s="14"/>
      <c r="M2" s="13" t="s">
        <v>324</v>
      </c>
      <c r="N2" s="13"/>
      <c r="O2" s="13"/>
      <c r="P2" s="14" t="s">
        <v>325</v>
      </c>
      <c r="Q2" s="14"/>
      <c r="R2" s="14"/>
      <c r="S2" s="13" t="s">
        <v>326</v>
      </c>
      <c r="T2" s="13"/>
      <c r="U2" s="13"/>
      <c r="V2" s="14" t="s">
        <v>327</v>
      </c>
      <c r="W2" s="14"/>
      <c r="X2" s="14"/>
      <c r="Y2" s="15" t="s">
        <v>328</v>
      </c>
      <c r="Z2" s="15"/>
      <c r="AA2" s="15"/>
      <c r="AB2" s="13" t="s">
        <v>329</v>
      </c>
      <c r="AC2" s="13"/>
      <c r="AD2" s="13"/>
      <c r="AE2" s="16" t="s">
        <v>330</v>
      </c>
      <c r="AF2" s="16"/>
      <c r="AG2" s="16"/>
      <c r="AH2" s="14" t="s">
        <v>331</v>
      </c>
      <c r="AI2" s="14"/>
      <c r="AJ2" s="14"/>
      <c r="AK2" s="13" t="s">
        <v>332</v>
      </c>
      <c r="AL2" s="13"/>
      <c r="AM2" s="13"/>
      <c r="AN2" s="14" t="s">
        <v>333</v>
      </c>
      <c r="AO2" s="14"/>
      <c r="AP2" s="14"/>
      <c r="AQ2" s="17" t="s">
        <v>18</v>
      </c>
      <c r="AR2" s="120" t="s">
        <v>19</v>
      </c>
    </row>
    <row r="3" s="6" customFormat="true" ht="28.5" hidden="false" customHeight="true" outlineLevel="0" collapsed="false">
      <c r="A3" s="9"/>
      <c r="B3" s="9"/>
      <c r="C3" s="10"/>
      <c r="D3" s="10"/>
      <c r="E3" s="11"/>
      <c r="F3" s="232"/>
      <c r="G3" s="19" t="s">
        <v>20</v>
      </c>
      <c r="H3" s="23" t="s">
        <v>21</v>
      </c>
      <c r="I3" s="21" t="s">
        <v>23</v>
      </c>
      <c r="J3" s="22" t="s">
        <v>20</v>
      </c>
      <c r="K3" s="23" t="s">
        <v>21</v>
      </c>
      <c r="L3" s="24" t="s">
        <v>23</v>
      </c>
      <c r="M3" s="19" t="s">
        <v>20</v>
      </c>
      <c r="N3" s="23" t="s">
        <v>21</v>
      </c>
      <c r="O3" s="21" t="s">
        <v>23</v>
      </c>
      <c r="P3" s="22" t="s">
        <v>20</v>
      </c>
      <c r="Q3" s="23" t="s">
        <v>21</v>
      </c>
      <c r="R3" s="24" t="s">
        <v>23</v>
      </c>
      <c r="S3" s="19" t="s">
        <v>20</v>
      </c>
      <c r="T3" s="23" t="s">
        <v>21</v>
      </c>
      <c r="U3" s="21" t="s">
        <v>23</v>
      </c>
      <c r="V3" s="22" t="s">
        <v>20</v>
      </c>
      <c r="W3" s="23" t="s">
        <v>21</v>
      </c>
      <c r="X3" s="24" t="s">
        <v>23</v>
      </c>
      <c r="Y3" s="19" t="s">
        <v>20</v>
      </c>
      <c r="Z3" s="23" t="s">
        <v>21</v>
      </c>
      <c r="AA3" s="24" t="s">
        <v>23</v>
      </c>
      <c r="AB3" s="19" t="s">
        <v>20</v>
      </c>
      <c r="AC3" s="23" t="s">
        <v>21</v>
      </c>
      <c r="AD3" s="21" t="s">
        <v>23</v>
      </c>
      <c r="AE3" s="22" t="s">
        <v>20</v>
      </c>
      <c r="AF3" s="23" t="s">
        <v>21</v>
      </c>
      <c r="AG3" s="21" t="s">
        <v>23</v>
      </c>
      <c r="AH3" s="22" t="s">
        <v>20</v>
      </c>
      <c r="AI3" s="23" t="s">
        <v>21</v>
      </c>
      <c r="AJ3" s="24" t="s">
        <v>23</v>
      </c>
      <c r="AK3" s="19" t="s">
        <v>20</v>
      </c>
      <c r="AL3" s="23" t="s">
        <v>21</v>
      </c>
      <c r="AM3" s="21" t="s">
        <v>23</v>
      </c>
      <c r="AN3" s="22" t="s">
        <v>20</v>
      </c>
      <c r="AO3" s="23" t="s">
        <v>21</v>
      </c>
      <c r="AP3" s="24" t="s">
        <v>23</v>
      </c>
      <c r="AQ3" s="17"/>
      <c r="AR3" s="120"/>
    </row>
    <row r="4" s="6" customFormat="true" ht="12.75" hidden="false" customHeight="false" outlineLevel="0" collapsed="false">
      <c r="A4" s="68" t="n">
        <v>1</v>
      </c>
      <c r="B4" s="26" t="s">
        <v>334</v>
      </c>
      <c r="C4" s="41" t="s">
        <v>335</v>
      </c>
      <c r="D4" s="26" t="s">
        <v>336</v>
      </c>
      <c r="E4" s="28" t="n">
        <v>3210</v>
      </c>
      <c r="F4" s="29" t="n">
        <v>16305</v>
      </c>
      <c r="G4" s="30"/>
      <c r="H4" s="31"/>
      <c r="I4" s="30"/>
      <c r="J4" s="30"/>
      <c r="K4" s="30"/>
      <c r="L4" s="30"/>
      <c r="M4" s="30"/>
      <c r="N4" s="30" t="n">
        <v>16305</v>
      </c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1"/>
      <c r="AC4" s="31"/>
      <c r="AD4" s="31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4" t="n">
        <f aca="false">SUM(G4:AP4)</f>
        <v>16305</v>
      </c>
      <c r="AR4" s="204" t="n">
        <f aca="false">F4-AQ4</f>
        <v>0</v>
      </c>
    </row>
    <row r="5" s="6" customFormat="true" ht="23.25" hidden="false" customHeight="true" outlineLevel="0" collapsed="false">
      <c r="A5" s="68" t="n">
        <v>2</v>
      </c>
      <c r="B5" s="161"/>
      <c r="C5" s="161"/>
      <c r="D5" s="162"/>
      <c r="E5" s="190" t="n">
        <v>3210</v>
      </c>
      <c r="F5" s="248"/>
      <c r="G5" s="195"/>
      <c r="H5" s="30"/>
      <c r="I5" s="89"/>
      <c r="J5" s="90"/>
      <c r="K5" s="30"/>
      <c r="L5" s="91"/>
      <c r="M5" s="88"/>
      <c r="N5" s="30"/>
      <c r="O5" s="89"/>
      <c r="P5" s="90"/>
      <c r="Q5" s="30"/>
      <c r="R5" s="91"/>
      <c r="S5" s="88"/>
      <c r="T5" s="30"/>
      <c r="U5" s="89"/>
      <c r="V5" s="90"/>
      <c r="W5" s="30"/>
      <c r="X5" s="91"/>
      <c r="Y5" s="88"/>
      <c r="Z5" s="30"/>
      <c r="AA5" s="91"/>
      <c r="AB5" s="88"/>
      <c r="AC5" s="30"/>
      <c r="AD5" s="89"/>
      <c r="AE5" s="9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4" t="n">
        <f aca="false">SUM(O5:AP5)</f>
        <v>0</v>
      </c>
      <c r="AR5" s="204" t="n">
        <f aca="false">F5-AQ5</f>
        <v>0</v>
      </c>
    </row>
    <row r="6" s="6" customFormat="true" ht="23.25" hidden="false" customHeight="true" outlineLevel="0" collapsed="false">
      <c r="A6" s="68"/>
      <c r="B6" s="161"/>
      <c r="C6" s="161"/>
      <c r="D6" s="162"/>
      <c r="E6" s="190" t="n">
        <v>3210</v>
      </c>
      <c r="F6" s="248"/>
      <c r="G6" s="300"/>
      <c r="H6" s="184"/>
      <c r="I6" s="183"/>
      <c r="J6" s="185"/>
      <c r="K6" s="184"/>
      <c r="L6" s="186"/>
      <c r="M6" s="181"/>
      <c r="N6" s="184"/>
      <c r="O6" s="183"/>
      <c r="P6" s="185"/>
      <c r="Q6" s="184"/>
      <c r="R6" s="186"/>
      <c r="S6" s="181"/>
      <c r="T6" s="184"/>
      <c r="U6" s="183"/>
      <c r="V6" s="185"/>
      <c r="W6" s="184"/>
      <c r="X6" s="186"/>
      <c r="Y6" s="181"/>
      <c r="Z6" s="184"/>
      <c r="AA6" s="186"/>
      <c r="AB6" s="181"/>
      <c r="AC6" s="184"/>
      <c r="AD6" s="183"/>
      <c r="AE6" s="185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4"/>
      <c r="AR6" s="204"/>
    </row>
    <row r="7" s="6" customFormat="true" ht="17.25" hidden="false" customHeight="true" outlineLevel="0" collapsed="false">
      <c r="A7" s="68" t="n">
        <v>3</v>
      </c>
      <c r="B7" s="190"/>
      <c r="C7" s="190"/>
      <c r="D7" s="162"/>
      <c r="E7" s="190" t="n">
        <v>3210</v>
      </c>
      <c r="F7" s="248"/>
      <c r="G7" s="300"/>
      <c r="H7" s="184"/>
      <c r="I7" s="183"/>
      <c r="J7" s="185"/>
      <c r="K7" s="184"/>
      <c r="L7" s="186"/>
      <c r="M7" s="181"/>
      <c r="N7" s="184"/>
      <c r="O7" s="183"/>
      <c r="P7" s="185"/>
      <c r="Q7" s="184"/>
      <c r="R7" s="186"/>
      <c r="S7" s="181"/>
      <c r="T7" s="184"/>
      <c r="U7" s="183"/>
      <c r="V7" s="185"/>
      <c r="W7" s="184"/>
      <c r="X7" s="186"/>
      <c r="Y7" s="181"/>
      <c r="Z7" s="184"/>
      <c r="AA7" s="186"/>
      <c r="AB7" s="181"/>
      <c r="AC7" s="184"/>
      <c r="AD7" s="183"/>
      <c r="AE7" s="185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4" t="n">
        <f aca="false">SUM(G7:AP7)</f>
        <v>0</v>
      </c>
      <c r="AR7" s="204" t="n">
        <f aca="false">F7-AQ7</f>
        <v>0</v>
      </c>
    </row>
    <row r="8" s="6" customFormat="true" ht="12.75" hidden="false" customHeight="false" outlineLevel="0" collapsed="false">
      <c r="A8" s="68" t="n">
        <v>4</v>
      </c>
      <c r="B8" s="133"/>
      <c r="C8" s="133"/>
      <c r="D8" s="179"/>
      <c r="E8" s="190" t="n">
        <v>3210</v>
      </c>
      <c r="F8" s="248"/>
      <c r="G8" s="300"/>
      <c r="H8" s="184"/>
      <c r="I8" s="183"/>
      <c r="J8" s="185"/>
      <c r="K8" s="184"/>
      <c r="L8" s="186"/>
      <c r="M8" s="181"/>
      <c r="N8" s="184"/>
      <c r="O8" s="183"/>
      <c r="P8" s="185"/>
      <c r="Q8" s="184"/>
      <c r="R8" s="186"/>
      <c r="S8" s="181"/>
      <c r="T8" s="184"/>
      <c r="U8" s="183"/>
      <c r="V8" s="185"/>
      <c r="W8" s="184"/>
      <c r="X8" s="186"/>
      <c r="Y8" s="181"/>
      <c r="Z8" s="184"/>
      <c r="AA8" s="186"/>
      <c r="AB8" s="181"/>
      <c r="AC8" s="184"/>
      <c r="AD8" s="183"/>
      <c r="AE8" s="185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4" t="n">
        <f aca="false">SUM(G8:AP8)</f>
        <v>0</v>
      </c>
      <c r="AR8" s="204" t="n">
        <f aca="false">F8-AQ8</f>
        <v>0</v>
      </c>
    </row>
    <row r="9" s="6" customFormat="true" ht="12.75" hidden="false" customHeight="false" outlineLevel="0" collapsed="false">
      <c r="A9" s="346" t="n">
        <v>5</v>
      </c>
      <c r="B9" s="133"/>
      <c r="C9" s="133"/>
      <c r="D9" s="162"/>
      <c r="E9" s="190" t="n">
        <v>3210</v>
      </c>
      <c r="F9" s="248"/>
      <c r="G9" s="52"/>
      <c r="H9" s="191"/>
      <c r="I9" s="52"/>
      <c r="J9" s="191"/>
      <c r="K9" s="191"/>
      <c r="L9" s="52"/>
      <c r="M9" s="245"/>
      <c r="N9" s="191"/>
      <c r="O9" s="52"/>
      <c r="P9" s="191"/>
      <c r="Q9" s="191"/>
      <c r="R9" s="52"/>
      <c r="S9" s="245"/>
      <c r="T9" s="191"/>
      <c r="U9" s="52"/>
      <c r="V9" s="191"/>
      <c r="W9" s="191"/>
      <c r="X9" s="52"/>
      <c r="Y9" s="245"/>
      <c r="Z9" s="191"/>
      <c r="AA9" s="52"/>
      <c r="AB9" s="245"/>
      <c r="AC9" s="191"/>
      <c r="AD9" s="52"/>
      <c r="AE9" s="191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4" t="n">
        <f aca="false">SUM(G9:AP9)</f>
        <v>0</v>
      </c>
      <c r="AR9" s="204" t="n">
        <f aca="false">F9-AQ9</f>
        <v>0</v>
      </c>
    </row>
    <row r="10" s="6" customFormat="true" ht="55.5" hidden="false" customHeight="true" outlineLevel="0" collapsed="false">
      <c r="A10" s="346"/>
      <c r="B10" s="133"/>
      <c r="C10" s="133"/>
      <c r="D10" s="162"/>
      <c r="E10" s="190" t="n">
        <v>3210</v>
      </c>
      <c r="F10" s="248"/>
      <c r="G10" s="52"/>
      <c r="H10" s="191"/>
      <c r="I10" s="52"/>
      <c r="J10" s="191"/>
      <c r="K10" s="191"/>
      <c r="L10" s="52"/>
      <c r="M10" s="245"/>
      <c r="N10" s="191"/>
      <c r="O10" s="52"/>
      <c r="P10" s="191"/>
      <c r="Q10" s="191"/>
      <c r="R10" s="52"/>
      <c r="S10" s="245"/>
      <c r="T10" s="191"/>
      <c r="U10" s="52"/>
      <c r="V10" s="191"/>
      <c r="W10" s="191"/>
      <c r="X10" s="52"/>
      <c r="Y10" s="245"/>
      <c r="Z10" s="191"/>
      <c r="AA10" s="52"/>
      <c r="AB10" s="245"/>
      <c r="AC10" s="191"/>
      <c r="AD10" s="52"/>
      <c r="AE10" s="191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4"/>
      <c r="AR10" s="204"/>
    </row>
    <row r="11" s="6" customFormat="true" ht="55.5" hidden="false" customHeight="true" outlineLevel="0" collapsed="false">
      <c r="A11" s="346"/>
      <c r="B11" s="133"/>
      <c r="C11" s="133"/>
      <c r="D11" s="162"/>
      <c r="E11" s="190" t="n">
        <v>3210</v>
      </c>
      <c r="F11" s="248"/>
      <c r="G11" s="52"/>
      <c r="H11" s="191"/>
      <c r="I11" s="52"/>
      <c r="J11" s="191"/>
      <c r="K11" s="191"/>
      <c r="L11" s="52"/>
      <c r="M11" s="245"/>
      <c r="N11" s="191"/>
      <c r="O11" s="52"/>
      <c r="P11" s="191"/>
      <c r="Q11" s="191"/>
      <c r="R11" s="52"/>
      <c r="S11" s="245"/>
      <c r="T11" s="191"/>
      <c r="U11" s="52"/>
      <c r="V11" s="191"/>
      <c r="W11" s="191"/>
      <c r="X11" s="52"/>
      <c r="Y11" s="245"/>
      <c r="Z11" s="191"/>
      <c r="AA11" s="52"/>
      <c r="AB11" s="245"/>
      <c r="AC11" s="191"/>
      <c r="AD11" s="52"/>
      <c r="AE11" s="191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4"/>
      <c r="AR11" s="204"/>
    </row>
    <row r="12" s="6" customFormat="true" ht="12.75" hidden="false" customHeight="false" outlineLevel="0" collapsed="false">
      <c r="A12" s="346" t="n">
        <v>6</v>
      </c>
      <c r="B12" s="133"/>
      <c r="C12" s="133"/>
      <c r="D12" s="125"/>
      <c r="E12" s="190" t="n">
        <v>3210</v>
      </c>
      <c r="F12" s="248"/>
      <c r="G12" s="52"/>
      <c r="H12" s="191"/>
      <c r="I12" s="52"/>
      <c r="J12" s="191"/>
      <c r="K12" s="191"/>
      <c r="L12" s="52"/>
      <c r="M12" s="245"/>
      <c r="N12" s="191"/>
      <c r="O12" s="52"/>
      <c r="P12" s="191"/>
      <c r="Q12" s="191"/>
      <c r="R12" s="52"/>
      <c r="S12" s="245"/>
      <c r="T12" s="191"/>
      <c r="U12" s="52"/>
      <c r="V12" s="191"/>
      <c r="W12" s="191"/>
      <c r="X12" s="52"/>
      <c r="Y12" s="245"/>
      <c r="Z12" s="191"/>
      <c r="AA12" s="52"/>
      <c r="AB12" s="245"/>
      <c r="AC12" s="191"/>
      <c r="AD12" s="52"/>
      <c r="AE12" s="191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4" t="n">
        <f aca="false">SUM(G12:AP12)</f>
        <v>0</v>
      </c>
      <c r="AR12" s="204" t="n">
        <f aca="false">F12-AQ12</f>
        <v>0</v>
      </c>
    </row>
    <row r="13" s="6" customFormat="true" ht="12.75" hidden="false" customHeight="false" outlineLevel="0" collapsed="false">
      <c r="A13" s="346" t="n">
        <v>7</v>
      </c>
      <c r="B13" s="133"/>
      <c r="C13" s="133"/>
      <c r="D13" s="125"/>
      <c r="E13" s="190" t="n">
        <v>3210</v>
      </c>
      <c r="F13" s="248"/>
      <c r="G13" s="52"/>
      <c r="H13" s="191"/>
      <c r="I13" s="52"/>
      <c r="J13" s="191"/>
      <c r="K13" s="191"/>
      <c r="L13" s="52"/>
      <c r="M13" s="245"/>
      <c r="N13" s="191"/>
      <c r="O13" s="52"/>
      <c r="P13" s="191"/>
      <c r="Q13" s="191"/>
      <c r="R13" s="52"/>
      <c r="S13" s="245"/>
      <c r="T13" s="191"/>
      <c r="U13" s="52"/>
      <c r="V13" s="191"/>
      <c r="W13" s="191"/>
      <c r="X13" s="52"/>
      <c r="Y13" s="245"/>
      <c r="Z13" s="191"/>
      <c r="AA13" s="52"/>
      <c r="AB13" s="245"/>
      <c r="AC13" s="191"/>
      <c r="AD13" s="52"/>
      <c r="AE13" s="191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4" t="n">
        <f aca="false">SUM(G13:AP13)</f>
        <v>0</v>
      </c>
      <c r="AR13" s="204" t="n">
        <f aca="false">F13-AQ13</f>
        <v>0</v>
      </c>
    </row>
    <row r="14" s="6" customFormat="true" ht="12.75" hidden="false" customHeight="false" outlineLevel="0" collapsed="false">
      <c r="A14" s="346" t="n">
        <v>8</v>
      </c>
      <c r="B14" s="133"/>
      <c r="C14" s="133"/>
      <c r="D14" s="162"/>
      <c r="E14" s="190" t="n">
        <v>3210</v>
      </c>
      <c r="F14" s="248"/>
      <c r="G14" s="52"/>
      <c r="H14" s="191"/>
      <c r="I14" s="52"/>
      <c r="J14" s="191"/>
      <c r="K14" s="191"/>
      <c r="L14" s="52"/>
      <c r="M14" s="245"/>
      <c r="N14" s="191"/>
      <c r="O14" s="52"/>
      <c r="P14" s="191"/>
      <c r="Q14" s="191"/>
      <c r="R14" s="52"/>
      <c r="S14" s="245"/>
      <c r="T14" s="191"/>
      <c r="U14" s="52"/>
      <c r="V14" s="191"/>
      <c r="W14" s="191"/>
      <c r="X14" s="52"/>
      <c r="Y14" s="245"/>
      <c r="Z14" s="191"/>
      <c r="AA14" s="52"/>
      <c r="AB14" s="245"/>
      <c r="AC14" s="191"/>
      <c r="AD14" s="52"/>
      <c r="AE14" s="191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4" t="n">
        <f aca="false">SUM(G14:AP14)</f>
        <v>0</v>
      </c>
      <c r="AR14" s="204" t="n">
        <f aca="false">F14-AQ14</f>
        <v>0</v>
      </c>
    </row>
    <row r="15" s="6" customFormat="true" ht="12.75" hidden="false" customHeight="false" outlineLevel="0" collapsed="false">
      <c r="A15" s="346" t="n">
        <v>9</v>
      </c>
      <c r="B15" s="133"/>
      <c r="C15" s="133"/>
      <c r="D15" s="162"/>
      <c r="E15" s="190" t="n">
        <v>3210</v>
      </c>
      <c r="F15" s="248"/>
      <c r="G15" s="52"/>
      <c r="H15" s="191"/>
      <c r="I15" s="52"/>
      <c r="J15" s="191"/>
      <c r="K15" s="191"/>
      <c r="L15" s="52"/>
      <c r="M15" s="245"/>
      <c r="N15" s="191"/>
      <c r="O15" s="52"/>
      <c r="P15" s="191"/>
      <c r="Q15" s="191"/>
      <c r="R15" s="52"/>
      <c r="S15" s="245"/>
      <c r="T15" s="191"/>
      <c r="U15" s="52"/>
      <c r="V15" s="191"/>
      <c r="W15" s="191"/>
      <c r="X15" s="52"/>
      <c r="Y15" s="245"/>
      <c r="Z15" s="191"/>
      <c r="AA15" s="52"/>
      <c r="AB15" s="245"/>
      <c r="AC15" s="191"/>
      <c r="AD15" s="52"/>
      <c r="AE15" s="191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4" t="n">
        <f aca="false">SUM(G15:AP15)</f>
        <v>0</v>
      </c>
      <c r="AR15" s="204" t="n">
        <f aca="false">F15-AQ15</f>
        <v>0</v>
      </c>
    </row>
    <row r="16" s="6" customFormat="true" ht="12.75" hidden="false" customHeight="false" outlineLevel="0" collapsed="false">
      <c r="A16" s="346" t="n">
        <v>10</v>
      </c>
      <c r="B16" s="133"/>
      <c r="C16" s="133"/>
      <c r="D16" s="162"/>
      <c r="E16" s="190" t="n">
        <v>3210</v>
      </c>
      <c r="F16" s="248"/>
      <c r="G16" s="52"/>
      <c r="H16" s="191"/>
      <c r="I16" s="52"/>
      <c r="J16" s="191"/>
      <c r="K16" s="191"/>
      <c r="L16" s="52"/>
      <c r="M16" s="245"/>
      <c r="N16" s="191"/>
      <c r="O16" s="52"/>
      <c r="P16" s="191"/>
      <c r="Q16" s="191"/>
      <c r="R16" s="52"/>
      <c r="S16" s="245"/>
      <c r="T16" s="191"/>
      <c r="U16" s="52"/>
      <c r="V16" s="191"/>
      <c r="W16" s="191"/>
      <c r="X16" s="52"/>
      <c r="Y16" s="245"/>
      <c r="Z16" s="191"/>
      <c r="AA16" s="52"/>
      <c r="AB16" s="245"/>
      <c r="AC16" s="191"/>
      <c r="AD16" s="52"/>
      <c r="AE16" s="191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4" t="n">
        <f aca="false">SUM(G16:AP16)</f>
        <v>0</v>
      </c>
      <c r="AR16" s="204" t="n">
        <f aca="false">F16-AQ16</f>
        <v>0</v>
      </c>
    </row>
    <row r="17" s="6" customFormat="true" ht="12.75" hidden="false" customHeight="false" outlineLevel="0" collapsed="false">
      <c r="A17" s="346" t="n">
        <v>11</v>
      </c>
      <c r="B17" s="133"/>
      <c r="C17" s="133"/>
      <c r="D17" s="162"/>
      <c r="E17" s="190" t="n">
        <v>3210</v>
      </c>
      <c r="F17" s="248"/>
      <c r="G17" s="52"/>
      <c r="H17" s="191"/>
      <c r="I17" s="52"/>
      <c r="J17" s="191"/>
      <c r="K17" s="191"/>
      <c r="L17" s="52"/>
      <c r="M17" s="245"/>
      <c r="N17" s="191"/>
      <c r="O17" s="52"/>
      <c r="P17" s="191"/>
      <c r="Q17" s="191"/>
      <c r="R17" s="52"/>
      <c r="S17" s="245"/>
      <c r="T17" s="191"/>
      <c r="U17" s="52"/>
      <c r="V17" s="191"/>
      <c r="W17" s="191"/>
      <c r="X17" s="52"/>
      <c r="Y17" s="245"/>
      <c r="Z17" s="191"/>
      <c r="AA17" s="52"/>
      <c r="AB17" s="245"/>
      <c r="AC17" s="191"/>
      <c r="AD17" s="52"/>
      <c r="AE17" s="191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4" t="n">
        <f aca="false">SUM(G17:AP17)</f>
        <v>0</v>
      </c>
      <c r="AR17" s="204" t="n">
        <f aca="false">F17-AQ17</f>
        <v>0</v>
      </c>
    </row>
    <row r="18" s="6" customFormat="true" ht="12.75" hidden="false" customHeight="false" outlineLevel="0" collapsed="false">
      <c r="A18" s="346" t="n">
        <v>12</v>
      </c>
      <c r="B18" s="133"/>
      <c r="C18" s="133"/>
      <c r="D18" s="162"/>
      <c r="E18" s="190" t="n">
        <v>3210</v>
      </c>
      <c r="F18" s="248"/>
      <c r="G18" s="52"/>
      <c r="H18" s="191"/>
      <c r="I18" s="52"/>
      <c r="J18" s="191"/>
      <c r="K18" s="191"/>
      <c r="L18" s="52"/>
      <c r="M18" s="245"/>
      <c r="N18" s="191"/>
      <c r="O18" s="52"/>
      <c r="P18" s="191"/>
      <c r="Q18" s="191"/>
      <c r="R18" s="52"/>
      <c r="S18" s="245"/>
      <c r="T18" s="191"/>
      <c r="U18" s="52"/>
      <c r="V18" s="191"/>
      <c r="W18" s="191"/>
      <c r="X18" s="52"/>
      <c r="Y18" s="245"/>
      <c r="Z18" s="191"/>
      <c r="AA18" s="52"/>
      <c r="AB18" s="245"/>
      <c r="AC18" s="191"/>
      <c r="AD18" s="52"/>
      <c r="AE18" s="191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4" t="n">
        <f aca="false">SUM(G18:AP18)</f>
        <v>0</v>
      </c>
      <c r="AR18" s="204" t="n">
        <f aca="false">F18-AQ18</f>
        <v>0</v>
      </c>
    </row>
    <row r="19" s="6" customFormat="true" ht="12.75" hidden="false" customHeight="false" outlineLevel="0" collapsed="false">
      <c r="A19" s="346" t="n">
        <v>13</v>
      </c>
      <c r="B19" s="133"/>
      <c r="C19" s="133"/>
      <c r="D19" s="162"/>
      <c r="E19" s="190" t="n">
        <v>3210</v>
      </c>
      <c r="F19" s="248"/>
      <c r="G19" s="52"/>
      <c r="H19" s="191"/>
      <c r="I19" s="52"/>
      <c r="J19" s="191"/>
      <c r="K19" s="191"/>
      <c r="L19" s="52"/>
      <c r="M19" s="245"/>
      <c r="N19" s="191"/>
      <c r="O19" s="52"/>
      <c r="P19" s="191"/>
      <c r="Q19" s="191"/>
      <c r="R19" s="52"/>
      <c r="S19" s="245"/>
      <c r="T19" s="191"/>
      <c r="U19" s="52"/>
      <c r="V19" s="191"/>
      <c r="W19" s="191"/>
      <c r="X19" s="52"/>
      <c r="Y19" s="245"/>
      <c r="Z19" s="191"/>
      <c r="AA19" s="52"/>
      <c r="AB19" s="245"/>
      <c r="AC19" s="191"/>
      <c r="AD19" s="52"/>
      <c r="AE19" s="191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4" t="n">
        <f aca="false">SUM(G19:AP19)</f>
        <v>0</v>
      </c>
      <c r="AR19" s="204" t="n">
        <f aca="false">F19-AQ19</f>
        <v>0</v>
      </c>
    </row>
    <row r="20" s="6" customFormat="true" ht="12.75" hidden="false" customHeight="false" outlineLevel="0" collapsed="false">
      <c r="A20" s="346" t="n">
        <v>14</v>
      </c>
      <c r="B20" s="133"/>
      <c r="C20" s="133"/>
      <c r="D20" s="162"/>
      <c r="E20" s="190" t="n">
        <v>3210</v>
      </c>
      <c r="F20" s="248"/>
      <c r="G20" s="52"/>
      <c r="H20" s="191"/>
      <c r="I20" s="52"/>
      <c r="J20" s="191"/>
      <c r="K20" s="191"/>
      <c r="L20" s="52"/>
      <c r="M20" s="245"/>
      <c r="N20" s="191"/>
      <c r="O20" s="52"/>
      <c r="P20" s="191"/>
      <c r="Q20" s="191"/>
      <c r="R20" s="52"/>
      <c r="S20" s="245"/>
      <c r="T20" s="191"/>
      <c r="U20" s="52"/>
      <c r="V20" s="191"/>
      <c r="W20" s="191"/>
      <c r="X20" s="52"/>
      <c r="Y20" s="245"/>
      <c r="Z20" s="191"/>
      <c r="AA20" s="52"/>
      <c r="AB20" s="245"/>
      <c r="AC20" s="191"/>
      <c r="AD20" s="52"/>
      <c r="AE20" s="191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4" t="n">
        <f aca="false">SUM(G20:AP20)</f>
        <v>0</v>
      </c>
      <c r="AR20" s="204" t="n">
        <f aca="false">F20-AQ20</f>
        <v>0</v>
      </c>
    </row>
    <row r="21" s="6" customFormat="true" ht="12.75" hidden="false" customHeight="false" outlineLevel="0" collapsed="false">
      <c r="A21" s="346" t="n">
        <v>15</v>
      </c>
      <c r="B21" s="133"/>
      <c r="C21" s="133"/>
      <c r="D21" s="162"/>
      <c r="E21" s="190" t="n">
        <v>3210</v>
      </c>
      <c r="F21" s="248"/>
      <c r="G21" s="52"/>
      <c r="H21" s="191"/>
      <c r="I21" s="52"/>
      <c r="J21" s="191"/>
      <c r="K21" s="191"/>
      <c r="L21" s="52"/>
      <c r="M21" s="245"/>
      <c r="N21" s="191"/>
      <c r="O21" s="52"/>
      <c r="P21" s="191"/>
      <c r="Q21" s="191"/>
      <c r="R21" s="52"/>
      <c r="S21" s="245"/>
      <c r="T21" s="191"/>
      <c r="U21" s="52"/>
      <c r="V21" s="191"/>
      <c r="W21" s="191"/>
      <c r="X21" s="52"/>
      <c r="Y21" s="245"/>
      <c r="Z21" s="191"/>
      <c r="AA21" s="52"/>
      <c r="AB21" s="245"/>
      <c r="AC21" s="191"/>
      <c r="AD21" s="52"/>
      <c r="AE21" s="191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4" t="n">
        <f aca="false">SUM(G21:AP21)</f>
        <v>0</v>
      </c>
      <c r="AR21" s="204" t="n">
        <f aca="false">F21-AQ21</f>
        <v>0</v>
      </c>
    </row>
    <row r="22" s="6" customFormat="true" ht="12.75" hidden="false" customHeight="false" outlineLevel="0" collapsed="false">
      <c r="A22" s="346" t="n">
        <v>16</v>
      </c>
      <c r="B22" s="133"/>
      <c r="C22" s="133"/>
      <c r="D22" s="125"/>
      <c r="E22" s="190" t="n">
        <v>3210</v>
      </c>
      <c r="F22" s="248"/>
      <c r="G22" s="52"/>
      <c r="H22" s="191"/>
      <c r="I22" s="52"/>
      <c r="J22" s="191"/>
      <c r="K22" s="191"/>
      <c r="L22" s="52"/>
      <c r="M22" s="245"/>
      <c r="N22" s="191"/>
      <c r="O22" s="52"/>
      <c r="P22" s="191"/>
      <c r="Q22" s="191"/>
      <c r="R22" s="52"/>
      <c r="S22" s="245"/>
      <c r="T22" s="191"/>
      <c r="U22" s="52"/>
      <c r="V22" s="191"/>
      <c r="W22" s="191"/>
      <c r="X22" s="52"/>
      <c r="Y22" s="245"/>
      <c r="Z22" s="191"/>
      <c r="AA22" s="52"/>
      <c r="AB22" s="245"/>
      <c r="AC22" s="191"/>
      <c r="AD22" s="52"/>
      <c r="AE22" s="191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4" t="n">
        <f aca="false">SUM(G22:AP22)</f>
        <v>0</v>
      </c>
      <c r="AR22" s="204" t="n">
        <f aca="false">F22-AQ22</f>
        <v>0</v>
      </c>
    </row>
    <row r="23" s="6" customFormat="true" ht="12.75" hidden="false" customHeight="false" outlineLevel="0" collapsed="false">
      <c r="A23" s="346"/>
      <c r="B23" s="330"/>
      <c r="C23" s="133"/>
      <c r="D23" s="125"/>
      <c r="E23" s="347" t="n">
        <v>3210</v>
      </c>
      <c r="F23" s="348"/>
      <c r="G23" s="90"/>
      <c r="H23" s="30"/>
      <c r="I23" s="89"/>
      <c r="J23" s="90"/>
      <c r="K23" s="30"/>
      <c r="L23" s="91"/>
      <c r="M23" s="88"/>
      <c r="N23" s="30"/>
      <c r="O23" s="89"/>
      <c r="P23" s="90"/>
      <c r="Q23" s="30"/>
      <c r="R23" s="91"/>
      <c r="S23" s="88"/>
      <c r="T23" s="30"/>
      <c r="U23" s="89"/>
      <c r="V23" s="90"/>
      <c r="W23" s="30"/>
      <c r="X23" s="91"/>
      <c r="Y23" s="88"/>
      <c r="Z23" s="30"/>
      <c r="AA23" s="91"/>
      <c r="AB23" s="88"/>
      <c r="AC23" s="30"/>
      <c r="AD23" s="89"/>
      <c r="AE23" s="90"/>
      <c r="AF23" s="30"/>
      <c r="AG23" s="89"/>
      <c r="AH23" s="90"/>
      <c r="AI23" s="30"/>
      <c r="AJ23" s="91"/>
      <c r="AK23" s="88"/>
      <c r="AL23" s="30"/>
      <c r="AM23" s="89"/>
      <c r="AN23" s="90"/>
      <c r="AO23" s="30"/>
      <c r="AP23" s="91"/>
      <c r="AQ23" s="34" t="n">
        <f aca="false">SUM(G23:AP23)</f>
        <v>0</v>
      </c>
      <c r="AR23" s="204" t="n">
        <f aca="false">F23-AQ23</f>
        <v>0</v>
      </c>
    </row>
    <row r="24" s="6" customFormat="true" ht="12.75" hidden="false" customHeight="false" outlineLevel="0" collapsed="false">
      <c r="A24" s="346"/>
      <c r="B24" s="330"/>
      <c r="C24" s="133"/>
      <c r="D24" s="125"/>
      <c r="E24" s="347" t="n">
        <v>3210</v>
      </c>
      <c r="F24" s="349"/>
      <c r="G24" s="185"/>
      <c r="H24" s="184"/>
      <c r="I24" s="183"/>
      <c r="J24" s="185"/>
      <c r="K24" s="184"/>
      <c r="L24" s="186"/>
      <c r="M24" s="181"/>
      <c r="N24" s="184"/>
      <c r="O24" s="183"/>
      <c r="P24" s="185"/>
      <c r="Q24" s="184"/>
      <c r="R24" s="186"/>
      <c r="S24" s="181"/>
      <c r="T24" s="184"/>
      <c r="U24" s="183"/>
      <c r="V24" s="185"/>
      <c r="W24" s="184"/>
      <c r="X24" s="186"/>
      <c r="Y24" s="181"/>
      <c r="Z24" s="184"/>
      <c r="AA24" s="186"/>
      <c r="AB24" s="181"/>
      <c r="AC24" s="184"/>
      <c r="AD24" s="183"/>
      <c r="AE24" s="185"/>
      <c r="AF24" s="184"/>
      <c r="AG24" s="183"/>
      <c r="AH24" s="185"/>
      <c r="AI24" s="184"/>
      <c r="AJ24" s="186"/>
      <c r="AK24" s="181"/>
      <c r="AL24" s="184"/>
      <c r="AM24" s="183"/>
      <c r="AN24" s="185"/>
      <c r="AO24" s="184"/>
      <c r="AP24" s="186"/>
      <c r="AQ24" s="34"/>
      <c r="AR24" s="204"/>
    </row>
    <row r="25" s="6" customFormat="true" ht="12.75" hidden="false" customHeight="false" outlineLevel="0" collapsed="false">
      <c r="A25" s="346"/>
      <c r="B25" s="133"/>
      <c r="C25" s="134"/>
      <c r="D25" s="125"/>
      <c r="E25" s="134" t="n">
        <v>3210</v>
      </c>
      <c r="F25" s="350"/>
      <c r="G25" s="185"/>
      <c r="H25" s="184"/>
      <c r="I25" s="183"/>
      <c r="J25" s="185"/>
      <c r="K25" s="184"/>
      <c r="L25" s="186"/>
      <c r="M25" s="181"/>
      <c r="N25" s="184"/>
      <c r="O25" s="183"/>
      <c r="P25" s="185"/>
      <c r="Q25" s="184"/>
      <c r="R25" s="186"/>
      <c r="S25" s="181"/>
      <c r="T25" s="184"/>
      <c r="U25" s="183"/>
      <c r="V25" s="185"/>
      <c r="W25" s="184"/>
      <c r="X25" s="186"/>
      <c r="Y25" s="181"/>
      <c r="Z25" s="184"/>
      <c r="AA25" s="186"/>
      <c r="AB25" s="181"/>
      <c r="AC25" s="184"/>
      <c r="AD25" s="183"/>
      <c r="AE25" s="185"/>
      <c r="AF25" s="184"/>
      <c r="AG25" s="183"/>
      <c r="AH25" s="185"/>
      <c r="AI25" s="184"/>
      <c r="AJ25" s="186"/>
      <c r="AK25" s="181"/>
      <c r="AL25" s="184"/>
      <c r="AM25" s="183"/>
      <c r="AN25" s="185"/>
      <c r="AO25" s="184"/>
      <c r="AP25" s="186"/>
      <c r="AQ25" s="34" t="n">
        <f aca="false">SUM(G25:AP25)</f>
        <v>0</v>
      </c>
      <c r="AR25" s="204" t="n">
        <f aca="false">F25-AQ25</f>
        <v>0</v>
      </c>
    </row>
    <row r="26" s="6" customFormat="true" ht="12.75" hidden="false" customHeight="false" outlineLevel="0" collapsed="false">
      <c r="A26" s="351" t="n">
        <v>1</v>
      </c>
      <c r="B26" s="352"/>
      <c r="C26" s="352"/>
      <c r="D26" s="162"/>
      <c r="E26" s="352" t="n">
        <v>3210</v>
      </c>
      <c r="F26" s="353"/>
      <c r="G26" s="354"/>
      <c r="H26" s="355"/>
      <c r="I26" s="356"/>
      <c r="J26" s="354"/>
      <c r="K26" s="357"/>
      <c r="L26" s="356"/>
      <c r="M26" s="358"/>
      <c r="N26" s="355"/>
      <c r="O26" s="359"/>
      <c r="P26" s="360"/>
      <c r="Q26" s="357"/>
      <c r="R26" s="361"/>
      <c r="S26" s="354"/>
      <c r="T26" s="357"/>
      <c r="U26" s="356"/>
      <c r="V26" s="362"/>
      <c r="W26" s="357"/>
      <c r="X26" s="361"/>
      <c r="Y26" s="363"/>
      <c r="Z26" s="357"/>
      <c r="AA26" s="361"/>
      <c r="AB26" s="354"/>
      <c r="AC26" s="357"/>
      <c r="AD26" s="356"/>
      <c r="AE26" s="360"/>
      <c r="AF26" s="357"/>
      <c r="AG26" s="356"/>
      <c r="AH26" s="360"/>
      <c r="AI26" s="357"/>
      <c r="AJ26" s="361"/>
      <c r="AK26" s="354"/>
      <c r="AL26" s="357"/>
      <c r="AM26" s="361"/>
      <c r="AN26" s="354"/>
      <c r="AO26" s="357"/>
      <c r="AP26" s="356"/>
      <c r="AQ26" s="34" t="n">
        <f aca="false">SUM(G26:AP26)</f>
        <v>0</v>
      </c>
      <c r="AR26" s="204" t="n">
        <f aca="false">F26-AQ26</f>
        <v>0</v>
      </c>
    </row>
    <row r="27" s="6" customFormat="true" ht="12.75" hidden="false" customHeight="false" outlineLevel="0" collapsed="false">
      <c r="A27" s="351" t="n">
        <v>2</v>
      </c>
      <c r="B27" s="352"/>
      <c r="C27" s="352"/>
      <c r="D27" s="162"/>
      <c r="E27" s="364" t="n">
        <v>3210</v>
      </c>
      <c r="F27" s="353"/>
      <c r="G27" s="363"/>
      <c r="H27" s="365"/>
      <c r="I27" s="366"/>
      <c r="J27" s="363"/>
      <c r="K27" s="367"/>
      <c r="L27" s="366"/>
      <c r="M27" s="368"/>
      <c r="N27" s="365"/>
      <c r="O27" s="369"/>
      <c r="P27" s="362"/>
      <c r="Q27" s="367"/>
      <c r="R27" s="370"/>
      <c r="S27" s="363"/>
      <c r="T27" s="367"/>
      <c r="U27" s="366"/>
      <c r="V27" s="1"/>
      <c r="W27" s="367"/>
      <c r="X27" s="370"/>
      <c r="Y27" s="283"/>
      <c r="Z27" s="367"/>
      <c r="AA27" s="370"/>
      <c r="AB27" s="363"/>
      <c r="AC27" s="367"/>
      <c r="AD27" s="366"/>
      <c r="AE27" s="362"/>
      <c r="AF27" s="367"/>
      <c r="AG27" s="366"/>
      <c r="AH27" s="362"/>
      <c r="AI27" s="367"/>
      <c r="AJ27" s="370"/>
      <c r="AK27" s="363"/>
      <c r="AL27" s="367"/>
      <c r="AM27" s="370"/>
      <c r="AN27" s="363"/>
      <c r="AO27" s="367"/>
      <c r="AP27" s="366"/>
      <c r="AQ27" s="34" t="n">
        <f aca="false">SUM(G27:AP27)</f>
        <v>0</v>
      </c>
      <c r="AR27" s="204" t="n">
        <f aca="false">F27-AQ27</f>
        <v>0</v>
      </c>
    </row>
    <row r="28" s="6" customFormat="true" ht="12.75" hidden="false" customHeight="false" outlineLevel="0" collapsed="false">
      <c r="A28" s="371"/>
      <c r="B28" s="372"/>
      <c r="C28" s="372"/>
      <c r="D28" s="373"/>
      <c r="E28" s="374" t="n">
        <v>3210</v>
      </c>
      <c r="F28" s="375"/>
      <c r="G28" s="376"/>
      <c r="H28" s="377"/>
      <c r="I28" s="378"/>
      <c r="J28" s="376"/>
      <c r="K28" s="379"/>
      <c r="L28" s="378"/>
      <c r="M28" s="380"/>
      <c r="N28" s="377"/>
      <c r="O28" s="381"/>
      <c r="P28" s="379"/>
      <c r="Q28" s="379"/>
      <c r="R28" s="378"/>
      <c r="S28" s="376"/>
      <c r="T28" s="379"/>
      <c r="U28" s="378"/>
      <c r="V28" s="1"/>
      <c r="W28" s="379"/>
      <c r="X28" s="378"/>
      <c r="Y28" s="382"/>
      <c r="Z28" s="379"/>
      <c r="AA28" s="378"/>
      <c r="AB28" s="376"/>
      <c r="AC28" s="379"/>
      <c r="AD28" s="378"/>
      <c r="AE28" s="379"/>
      <c r="AF28" s="379"/>
      <c r="AG28" s="378"/>
      <c r="AH28" s="379"/>
      <c r="AI28" s="379"/>
      <c r="AJ28" s="378"/>
      <c r="AK28" s="376"/>
      <c r="AL28" s="379"/>
      <c r="AM28" s="378"/>
      <c r="AN28" s="376"/>
      <c r="AO28" s="379"/>
      <c r="AP28" s="378"/>
      <c r="AQ28" s="34" t="n">
        <f aca="false">SUM(G28:AP28)</f>
        <v>0</v>
      </c>
      <c r="AR28" s="204" t="n">
        <f aca="false">F28-AQ28</f>
        <v>0</v>
      </c>
    </row>
    <row r="29" s="6" customFormat="true" ht="12.75" hidden="false" customHeight="false" outlineLevel="0" collapsed="false">
      <c r="A29" s="371"/>
      <c r="B29" s="372"/>
      <c r="C29" s="372"/>
      <c r="D29" s="162"/>
      <c r="E29" s="374" t="n">
        <v>3210</v>
      </c>
      <c r="F29" s="375"/>
      <c r="G29" s="30"/>
      <c r="H29" s="31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3"/>
      <c r="W29" s="30"/>
      <c r="X29" s="30"/>
      <c r="Y29" s="30"/>
      <c r="Z29" s="30"/>
      <c r="AA29" s="30"/>
      <c r="AB29" s="31"/>
      <c r="AC29" s="31"/>
      <c r="AD29" s="31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4" t="n">
        <f aca="false">SUM(G29:AP29)</f>
        <v>0</v>
      </c>
      <c r="AR29" s="204" t="n">
        <f aca="false">F29-AQ29</f>
        <v>0</v>
      </c>
    </row>
    <row r="30" s="6" customFormat="true" ht="12.75" hidden="false" customHeight="false" outlineLevel="0" collapsed="false">
      <c r="A30" s="371"/>
      <c r="B30" s="372"/>
      <c r="C30" s="372"/>
      <c r="D30" s="162"/>
      <c r="E30" s="374" t="n">
        <v>3210</v>
      </c>
      <c r="F30" s="375"/>
      <c r="G30" s="191"/>
      <c r="H30" s="192"/>
      <c r="I30" s="191"/>
      <c r="J30" s="191"/>
      <c r="K30" s="191"/>
      <c r="L30" s="191"/>
      <c r="M30" s="191"/>
      <c r="N30" s="191"/>
      <c r="O30" s="191"/>
      <c r="P30" s="191"/>
      <c r="Q30" s="191"/>
      <c r="R30" s="191"/>
      <c r="S30" s="191"/>
      <c r="T30" s="191"/>
      <c r="U30" s="191"/>
      <c r="V30" s="383"/>
      <c r="W30" s="191"/>
      <c r="X30" s="191"/>
      <c r="Y30" s="191"/>
      <c r="Z30" s="191"/>
      <c r="AA30" s="191"/>
      <c r="AB30" s="192"/>
      <c r="AC30" s="192"/>
      <c r="AD30" s="192"/>
      <c r="AE30" s="191"/>
      <c r="AF30" s="191"/>
      <c r="AG30" s="191"/>
      <c r="AH30" s="191"/>
      <c r="AI30" s="191"/>
      <c r="AJ30" s="191"/>
      <c r="AK30" s="191"/>
      <c r="AL30" s="191"/>
      <c r="AM30" s="191"/>
      <c r="AN30" s="191"/>
      <c r="AO30" s="191"/>
      <c r="AP30" s="191"/>
      <c r="AQ30" s="384"/>
      <c r="AR30" s="385"/>
    </row>
    <row r="31" s="6" customFormat="true" ht="15.75" hidden="false" customHeight="false" outlineLevel="0" collapsed="false">
      <c r="A31" s="371"/>
      <c r="B31" s="372"/>
      <c r="C31" s="372"/>
      <c r="D31" s="386"/>
      <c r="E31" s="374" t="n">
        <v>3210</v>
      </c>
      <c r="F31" s="375"/>
      <c r="G31" s="191"/>
      <c r="H31" s="192"/>
      <c r="I31" s="191"/>
      <c r="J31" s="191"/>
      <c r="K31" s="191"/>
      <c r="L31" s="191"/>
      <c r="M31" s="191"/>
      <c r="N31" s="191"/>
      <c r="O31" s="191"/>
      <c r="P31" s="191"/>
      <c r="Q31" s="191"/>
      <c r="R31" s="191"/>
      <c r="S31" s="191"/>
      <c r="T31" s="191"/>
      <c r="U31" s="191"/>
      <c r="V31" s="383"/>
      <c r="W31" s="191"/>
      <c r="X31" s="191"/>
      <c r="Y31" s="191"/>
      <c r="Z31" s="191"/>
      <c r="AA31" s="191"/>
      <c r="AB31" s="192"/>
      <c r="AC31" s="192"/>
      <c r="AD31" s="192"/>
      <c r="AE31" s="191"/>
      <c r="AF31" s="191"/>
      <c r="AG31" s="191"/>
      <c r="AH31" s="191"/>
      <c r="AI31" s="191"/>
      <c r="AJ31" s="191"/>
      <c r="AK31" s="191"/>
      <c r="AL31" s="191"/>
      <c r="AM31" s="191"/>
      <c r="AN31" s="191"/>
      <c r="AO31" s="191"/>
      <c r="AP31" s="191"/>
      <c r="AQ31" s="384"/>
      <c r="AR31" s="385"/>
    </row>
    <row r="32" s="6" customFormat="true" ht="13.5" hidden="false" customHeight="false" outlineLevel="0" collapsed="false">
      <c r="A32" s="98"/>
      <c r="B32" s="223"/>
      <c r="C32" s="224"/>
      <c r="D32" s="387"/>
      <c r="E32" s="226"/>
      <c r="F32" s="388" t="n">
        <f aca="false">SUM(F4:F22)</f>
        <v>16305</v>
      </c>
      <c r="G32" s="106" t="n">
        <f aca="false">SUM(G4:G8)</f>
        <v>0</v>
      </c>
      <c r="H32" s="106" t="n">
        <f aca="false">SUM(H4:H8)</f>
        <v>0</v>
      </c>
      <c r="I32" s="106" t="n">
        <f aca="false">SUM(I4:I8)</f>
        <v>0</v>
      </c>
      <c r="J32" s="106" t="n">
        <f aca="false">SUM(J4:J8)</f>
        <v>0</v>
      </c>
      <c r="K32" s="106" t="n">
        <f aca="false">SUM(K4:K8)</f>
        <v>0</v>
      </c>
      <c r="L32" s="106" t="n">
        <f aca="false">SUM(L4:L8)</f>
        <v>0</v>
      </c>
      <c r="M32" s="106" t="n">
        <f aca="false">SUM(M4:M8)</f>
        <v>0</v>
      </c>
      <c r="N32" s="106" t="n">
        <f aca="false">SUM(N4:N8)</f>
        <v>16305</v>
      </c>
      <c r="O32" s="106" t="n">
        <f aca="false">SUM(O4:O8)</f>
        <v>0</v>
      </c>
      <c r="P32" s="106" t="n">
        <f aca="false">SUM(P4:P8)</f>
        <v>0</v>
      </c>
      <c r="Q32" s="106" t="n">
        <f aca="false">SUM(Q4:Q8)</f>
        <v>0</v>
      </c>
      <c r="R32" s="106" t="n">
        <f aca="false">SUM(R4:R8)</f>
        <v>0</v>
      </c>
      <c r="S32" s="106" t="n">
        <f aca="false">SUM(S4:S8)</f>
        <v>0</v>
      </c>
      <c r="T32" s="106" t="n">
        <f aca="false">SUM(T4:T8)</f>
        <v>0</v>
      </c>
      <c r="U32" s="106" t="n">
        <f aca="false">SUM(U4:U8)</f>
        <v>0</v>
      </c>
      <c r="V32" s="106" t="n">
        <f aca="false">SUM(V4:V8)</f>
        <v>0</v>
      </c>
      <c r="W32" s="106" t="n">
        <f aca="false">SUM(W4:W8)</f>
        <v>0</v>
      </c>
      <c r="X32" s="106" t="n">
        <f aca="false">SUM(X4:X8)</f>
        <v>0</v>
      </c>
      <c r="Y32" s="106" t="n">
        <f aca="false">SUM(Y4:Y8)</f>
        <v>0</v>
      </c>
      <c r="Z32" s="106" t="n">
        <f aca="false">SUM(Z4:Z8)</f>
        <v>0</v>
      </c>
      <c r="AA32" s="106" t="n">
        <f aca="false">SUM(AA4:AA8)</f>
        <v>0</v>
      </c>
      <c r="AB32" s="106" t="n">
        <f aca="false">SUM(AB4:AB8)</f>
        <v>0</v>
      </c>
      <c r="AC32" s="106" t="n">
        <f aca="false">SUM(AC4:AC8)</f>
        <v>0</v>
      </c>
      <c r="AD32" s="106" t="n">
        <f aca="false">SUM(AD4:AD8)</f>
        <v>0</v>
      </c>
      <c r="AE32" s="106" t="n">
        <f aca="false">SUM(AE4:AE8)</f>
        <v>0</v>
      </c>
      <c r="AF32" s="260" t="n">
        <f aca="false">SUM(AF4:AF8)</f>
        <v>0</v>
      </c>
      <c r="AG32" s="260" t="n">
        <f aca="false">SUM(AG4:AG8)</f>
        <v>0</v>
      </c>
      <c r="AH32" s="260" t="n">
        <f aca="false">SUM(AH4:AH9)</f>
        <v>0</v>
      </c>
      <c r="AI32" s="260" t="n">
        <f aca="false">SUM(AI4:AI8)</f>
        <v>0</v>
      </c>
      <c r="AJ32" s="260" t="n">
        <f aca="false">SUM(AJ4:AJ8)</f>
        <v>0</v>
      </c>
      <c r="AK32" s="260" t="n">
        <f aca="false">SUM(AK4:AK8)</f>
        <v>0</v>
      </c>
      <c r="AL32" s="260" t="n">
        <f aca="false">SUM(AL4:AL8)</f>
        <v>0</v>
      </c>
      <c r="AM32" s="260" t="n">
        <f aca="false">SUM(AM4:AM8)</f>
        <v>0</v>
      </c>
      <c r="AN32" s="260" t="n">
        <f aca="false">SUM(AN4:AN8)</f>
        <v>0</v>
      </c>
      <c r="AO32" s="260" t="n">
        <f aca="false">SUM(AO4:AO8)</f>
        <v>0</v>
      </c>
      <c r="AP32" s="260" t="n">
        <f aca="false">SUM(AP4:AP8)</f>
        <v>0</v>
      </c>
      <c r="AQ32" s="389" t="n">
        <f aca="false">SUM(AQ4:AQ9)</f>
        <v>16305</v>
      </c>
      <c r="AR32" s="231" t="n">
        <f aca="false">SUM(AR4:AR9)</f>
        <v>0</v>
      </c>
    </row>
    <row r="33" s="6" customFormat="true" ht="13.5" hidden="false" customHeight="false" outlineLevel="0" collapsed="false">
      <c r="D33" s="390"/>
      <c r="AR33" s="345"/>
    </row>
    <row r="34" s="6" customFormat="true" ht="12.75" hidden="false" customHeight="false" outlineLevel="0" collapsed="false">
      <c r="AR34" s="345"/>
    </row>
    <row r="35" s="6" customFormat="true" ht="12.75" hidden="false" customHeight="false" outlineLevel="0" collapsed="false">
      <c r="AR35" s="345"/>
    </row>
    <row r="36" s="6" customFormat="true" ht="12.75" hidden="false" customHeight="false" outlineLevel="0" collapsed="false">
      <c r="AR36" s="345"/>
    </row>
    <row r="37" customFormat="false" ht="12.75" hidden="false" customHeight="false" outlineLevel="0" collapsed="false">
      <c r="D37" s="6"/>
    </row>
  </sheetData>
  <mergeCells count="20">
    <mergeCell ref="A2:A3"/>
    <mergeCell ref="B2:B3"/>
    <mergeCell ref="C2:C3"/>
    <mergeCell ref="D2:D3"/>
    <mergeCell ref="E2:E3"/>
    <mergeCell ref="F2:F3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Q3"/>
    <mergeCell ref="AR2:A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AK4" activePane="bottomRight" state="frozen"/>
      <selection pane="topLeft" activeCell="A1" activeCellId="0" sqref="A1"/>
      <selection pane="topRight" activeCell="AK1" activeCellId="0" sqref="AK1"/>
      <selection pane="bottomLeft" activeCell="A4" activeCellId="0" sqref="A4"/>
      <selection pane="bottomRigh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2.7"/>
    <col collapsed="false" customWidth="true" hidden="false" outlineLevel="0" max="3" min="3" style="1" width="24.41"/>
    <col collapsed="false" customWidth="true" hidden="false" outlineLevel="0" max="4" min="4" style="1" width="18.28"/>
    <col collapsed="false" customWidth="true" hidden="false" outlineLevel="0" max="5" min="5" style="1" width="7.99"/>
    <col collapsed="false" customWidth="true" hidden="false" outlineLevel="0" max="6" min="6" style="1" width="15.28"/>
    <col collapsed="false" customWidth="true" hidden="false" outlineLevel="0" max="7" min="7" style="1" width="11.28"/>
    <col collapsed="false" customWidth="true" hidden="false" outlineLevel="0" max="8" min="8" style="1" width="9.28"/>
    <col collapsed="false" customWidth="true" hidden="false" outlineLevel="0" max="9" min="9" style="1" width="9.56"/>
    <col collapsed="false" customWidth="true" hidden="false" outlineLevel="0" max="10" min="10" style="1" width="9.7"/>
    <col collapsed="false" customWidth="true" hidden="false" outlineLevel="0" max="12" min="11" style="1" width="9.28"/>
    <col collapsed="false" customWidth="true" hidden="false" outlineLevel="0" max="13" min="13" style="1" width="10.13"/>
    <col collapsed="false" customWidth="true" hidden="false" outlineLevel="0" max="15" min="14" style="1" width="9.28"/>
    <col collapsed="false" customWidth="true" hidden="false" outlineLevel="0" max="16" min="16" style="1" width="9.56"/>
    <col collapsed="false" customWidth="true" hidden="false" outlineLevel="0" max="18" min="17" style="1" width="9.28"/>
    <col collapsed="false" customWidth="true" hidden="false" outlineLevel="0" max="19" min="19" style="1" width="11.28"/>
    <col collapsed="false" customWidth="true" hidden="false" outlineLevel="0" max="20" min="20" style="1" width="9.99"/>
    <col collapsed="false" customWidth="true" hidden="false" outlineLevel="0" max="22" min="21" style="1" width="10.56"/>
    <col collapsed="false" customWidth="true" hidden="false" outlineLevel="0" max="30" min="23" style="1" width="9.28"/>
    <col collapsed="false" customWidth="true" hidden="false" outlineLevel="0" max="31" min="31" style="1" width="9.7"/>
    <col collapsed="false" customWidth="true" hidden="false" outlineLevel="0" max="33" min="32" style="1" width="9.28"/>
    <col collapsed="false" customWidth="true" hidden="false" outlineLevel="0" max="35" min="34" style="1" width="9.85"/>
    <col collapsed="false" customWidth="true" hidden="false" outlineLevel="0" max="36" min="36" style="1" width="9.41"/>
    <col collapsed="false" customWidth="true" hidden="false" outlineLevel="0" max="37" min="37" style="1" width="10.99"/>
    <col collapsed="false" customWidth="true" hidden="false" outlineLevel="0" max="38" min="38" style="1" width="9.85"/>
    <col collapsed="false" customWidth="true" hidden="false" outlineLevel="0" max="39" min="39" style="1" width="9.28"/>
    <col collapsed="false" customWidth="true" hidden="false" outlineLevel="0" max="40" min="40" style="1" width="11.42"/>
    <col collapsed="false" customWidth="true" hidden="false" outlineLevel="0" max="42" min="41" style="1" width="9.28"/>
    <col collapsed="false" customWidth="true" hidden="false" outlineLevel="0" max="43" min="43" style="1" width="12.56"/>
    <col collapsed="false" customWidth="true" hidden="false" outlineLevel="0" max="44" min="44" style="344" width="12.28"/>
    <col collapsed="false" customWidth="false" hidden="false" outlineLevel="0" max="257" min="45" style="1" width="9.14"/>
  </cols>
  <sheetData>
    <row r="1" s="6" customFormat="true" ht="13.5" hidden="false" customHeight="false" outlineLevel="0" collapsed="false">
      <c r="A1" s="5"/>
      <c r="B1" s="5"/>
      <c r="C1" s="5"/>
      <c r="D1" s="5"/>
      <c r="E1" s="5"/>
      <c r="F1" s="5"/>
      <c r="J1" s="5"/>
      <c r="K1" s="5"/>
      <c r="L1" s="5"/>
      <c r="P1" s="5"/>
      <c r="Q1" s="5"/>
      <c r="R1" s="5"/>
      <c r="V1" s="5"/>
      <c r="W1" s="5"/>
      <c r="X1" s="5"/>
      <c r="AB1" s="5"/>
      <c r="AC1" s="5"/>
      <c r="AD1" s="5"/>
      <c r="AH1" s="5"/>
      <c r="AI1" s="5"/>
      <c r="AJ1" s="5"/>
      <c r="AN1" s="5"/>
      <c r="AO1" s="5"/>
      <c r="AP1" s="5"/>
      <c r="AR1" s="345"/>
    </row>
    <row r="2" s="6" customFormat="true" ht="12.75" hidden="false" customHeight="true" outlineLevel="0" collapsed="false">
      <c r="A2" s="9" t="s">
        <v>0</v>
      </c>
      <c r="B2" s="9" t="s">
        <v>1</v>
      </c>
      <c r="C2" s="10" t="s">
        <v>2</v>
      </c>
      <c r="D2" s="10" t="s">
        <v>233</v>
      </c>
      <c r="E2" s="11" t="s">
        <v>4</v>
      </c>
      <c r="F2" s="12" t="s">
        <v>5</v>
      </c>
      <c r="G2" s="13" t="s">
        <v>6</v>
      </c>
      <c r="H2" s="13"/>
      <c r="I2" s="13"/>
      <c r="J2" s="14" t="s">
        <v>7</v>
      </c>
      <c r="K2" s="14"/>
      <c r="L2" s="14"/>
      <c r="M2" s="13" t="s">
        <v>8</v>
      </c>
      <c r="N2" s="13"/>
      <c r="O2" s="13"/>
      <c r="P2" s="14" t="s">
        <v>9</v>
      </c>
      <c r="Q2" s="14"/>
      <c r="R2" s="14"/>
      <c r="S2" s="13" t="s">
        <v>79</v>
      </c>
      <c r="T2" s="13"/>
      <c r="U2" s="13"/>
      <c r="V2" s="14" t="s">
        <v>11</v>
      </c>
      <c r="W2" s="14"/>
      <c r="X2" s="14"/>
      <c r="Y2" s="15" t="s">
        <v>12</v>
      </c>
      <c r="Z2" s="15"/>
      <c r="AA2" s="15"/>
      <c r="AB2" s="13" t="s">
        <v>13</v>
      </c>
      <c r="AC2" s="13"/>
      <c r="AD2" s="13"/>
      <c r="AE2" s="16" t="s">
        <v>14</v>
      </c>
      <c r="AF2" s="16"/>
      <c r="AG2" s="16"/>
      <c r="AH2" s="14" t="s">
        <v>15</v>
      </c>
      <c r="AI2" s="14"/>
      <c r="AJ2" s="14"/>
      <c r="AK2" s="13" t="s">
        <v>16</v>
      </c>
      <c r="AL2" s="13"/>
      <c r="AM2" s="13"/>
      <c r="AN2" s="14" t="s">
        <v>17</v>
      </c>
      <c r="AO2" s="14"/>
      <c r="AP2" s="14"/>
      <c r="AQ2" s="17" t="s">
        <v>18</v>
      </c>
      <c r="AR2" s="120" t="s">
        <v>19</v>
      </c>
      <c r="AT2" s="391"/>
    </row>
    <row r="3" s="6" customFormat="true" ht="28.5" hidden="false" customHeight="true" outlineLevel="0" collapsed="false">
      <c r="A3" s="9"/>
      <c r="B3" s="9"/>
      <c r="C3" s="10"/>
      <c r="D3" s="10"/>
      <c r="E3" s="11"/>
      <c r="F3" s="12"/>
      <c r="G3" s="19" t="s">
        <v>20</v>
      </c>
      <c r="H3" s="23" t="s">
        <v>21</v>
      </c>
      <c r="I3" s="21" t="s">
        <v>22</v>
      </c>
      <c r="J3" s="22" t="s">
        <v>20</v>
      </c>
      <c r="K3" s="23" t="s">
        <v>21</v>
      </c>
      <c r="L3" s="24" t="s">
        <v>22</v>
      </c>
      <c r="M3" s="19" t="s">
        <v>20</v>
      </c>
      <c r="N3" s="23" t="s">
        <v>21</v>
      </c>
      <c r="O3" s="21" t="s">
        <v>22</v>
      </c>
      <c r="P3" s="22" t="s">
        <v>20</v>
      </c>
      <c r="Q3" s="23" t="s">
        <v>21</v>
      </c>
      <c r="R3" s="24" t="s">
        <v>22</v>
      </c>
      <c r="S3" s="19" t="s">
        <v>20</v>
      </c>
      <c r="T3" s="23" t="s">
        <v>21</v>
      </c>
      <c r="U3" s="21" t="s">
        <v>22</v>
      </c>
      <c r="V3" s="22" t="s">
        <v>20</v>
      </c>
      <c r="W3" s="23" t="s">
        <v>21</v>
      </c>
      <c r="X3" s="24" t="s">
        <v>23</v>
      </c>
      <c r="Y3" s="19" t="s">
        <v>20</v>
      </c>
      <c r="Z3" s="23" t="s">
        <v>21</v>
      </c>
      <c r="AA3" s="24" t="s">
        <v>23</v>
      </c>
      <c r="AB3" s="19" t="s">
        <v>20</v>
      </c>
      <c r="AC3" s="23" t="s">
        <v>21</v>
      </c>
      <c r="AD3" s="21" t="s">
        <v>23</v>
      </c>
      <c r="AE3" s="22" t="s">
        <v>20</v>
      </c>
      <c r="AF3" s="23" t="s">
        <v>21</v>
      </c>
      <c r="AG3" s="21" t="s">
        <v>22</v>
      </c>
      <c r="AH3" s="22" t="s">
        <v>20</v>
      </c>
      <c r="AI3" s="23" t="s">
        <v>21</v>
      </c>
      <c r="AJ3" s="24" t="s">
        <v>22</v>
      </c>
      <c r="AK3" s="19" t="s">
        <v>20</v>
      </c>
      <c r="AL3" s="23" t="s">
        <v>21</v>
      </c>
      <c r="AM3" s="21" t="s">
        <v>23</v>
      </c>
      <c r="AN3" s="22" t="s">
        <v>20</v>
      </c>
      <c r="AO3" s="23" t="s">
        <v>21</v>
      </c>
      <c r="AP3" s="24" t="s">
        <v>23</v>
      </c>
      <c r="AQ3" s="17"/>
      <c r="AR3" s="120"/>
      <c r="AT3" s="391"/>
    </row>
    <row r="4" s="6" customFormat="true" ht="12.75" hidden="false" customHeight="false" outlineLevel="0" collapsed="false">
      <c r="A4" s="68" t="n">
        <v>1</v>
      </c>
      <c r="B4" s="392" t="s">
        <v>337</v>
      </c>
      <c r="C4" s="393" t="s">
        <v>338</v>
      </c>
      <c r="D4" s="125" t="s">
        <v>339</v>
      </c>
      <c r="E4" s="161" t="n">
        <v>2240</v>
      </c>
      <c r="F4" s="188" t="n">
        <v>2627544</v>
      </c>
      <c r="G4" s="30"/>
      <c r="H4" s="33"/>
      <c r="I4" s="30"/>
      <c r="J4" s="30"/>
      <c r="K4" s="23" t="n">
        <v>50427.03</v>
      </c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94" t="n">
        <f aca="false">SUM(G4:AP4)</f>
        <v>50427.03</v>
      </c>
      <c r="AR4" s="395" t="n">
        <f aca="false">F4-AQ4</f>
        <v>2577116.97</v>
      </c>
    </row>
    <row r="5" s="6" customFormat="true" ht="12.75" hidden="false" customHeight="false" outlineLevel="0" collapsed="false">
      <c r="A5" s="68"/>
      <c r="B5" s="396"/>
      <c r="C5" s="43" t="s">
        <v>338</v>
      </c>
      <c r="D5" s="397" t="n">
        <v>0.03</v>
      </c>
      <c r="E5" s="45" t="n">
        <v>2240</v>
      </c>
      <c r="F5" s="203"/>
      <c r="G5" s="30"/>
      <c r="H5" s="33"/>
      <c r="I5" s="30"/>
      <c r="J5" s="30"/>
      <c r="K5" s="23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94" t="n">
        <f aca="false">SUM(G5:AP5)</f>
        <v>0</v>
      </c>
      <c r="AR5" s="395" t="n">
        <f aca="false">F5-AQ5</f>
        <v>0</v>
      </c>
    </row>
    <row r="6" s="6" customFormat="true" ht="12.75" hidden="false" customHeight="false" outlineLevel="0" collapsed="false">
      <c r="A6" s="68"/>
      <c r="B6" s="396"/>
      <c r="C6" s="43" t="s">
        <v>338</v>
      </c>
      <c r="D6" s="397" t="s">
        <v>340</v>
      </c>
      <c r="E6" s="45" t="n">
        <v>2240</v>
      </c>
      <c r="F6" s="203"/>
      <c r="G6" s="30"/>
      <c r="H6" s="33"/>
      <c r="I6" s="30"/>
      <c r="J6" s="30"/>
      <c r="K6" s="23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94" t="n">
        <f aca="false">SUM(G6:AP6)</f>
        <v>0</v>
      </c>
      <c r="AR6" s="395" t="n">
        <f aca="false">F6-AQ6</f>
        <v>0</v>
      </c>
    </row>
    <row r="7" s="6" customFormat="true" ht="12.75" hidden="false" customHeight="false" outlineLevel="0" collapsed="false">
      <c r="A7" s="68"/>
      <c r="B7" s="396"/>
      <c r="C7" s="43" t="s">
        <v>338</v>
      </c>
      <c r="D7" s="397" t="s">
        <v>341</v>
      </c>
      <c r="E7" s="45" t="n">
        <v>2240</v>
      </c>
      <c r="F7" s="203"/>
      <c r="G7" s="30"/>
      <c r="H7" s="33"/>
      <c r="I7" s="30"/>
      <c r="J7" s="30"/>
      <c r="K7" s="23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94" t="n">
        <f aca="false">SUM(G7:AP7)</f>
        <v>0</v>
      </c>
      <c r="AR7" s="395" t="n">
        <f aca="false">F7-AQ7</f>
        <v>0</v>
      </c>
    </row>
    <row r="8" s="6" customFormat="true" ht="12.75" hidden="false" customHeight="false" outlineLevel="0" collapsed="false">
      <c r="A8" s="68"/>
      <c r="B8" s="396"/>
      <c r="C8" s="43" t="s">
        <v>338</v>
      </c>
      <c r="D8" s="43" t="s">
        <v>342</v>
      </c>
      <c r="E8" s="45" t="n">
        <v>2240</v>
      </c>
      <c r="F8" s="203"/>
      <c r="G8" s="30"/>
      <c r="H8" s="33"/>
      <c r="I8" s="30"/>
      <c r="J8" s="30"/>
      <c r="K8" s="23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94" t="n">
        <f aca="false">SUM(G8:AP8)</f>
        <v>0</v>
      </c>
      <c r="AR8" s="395" t="n">
        <f aca="false">F8-AQ8</f>
        <v>0</v>
      </c>
    </row>
    <row r="9" s="6" customFormat="true" ht="12.75" hidden="false" customHeight="false" outlineLevel="0" collapsed="false">
      <c r="A9" s="68" t="n">
        <v>2</v>
      </c>
      <c r="B9" s="133"/>
      <c r="C9" s="393" t="s">
        <v>338</v>
      </c>
      <c r="D9" s="125" t="s">
        <v>343</v>
      </c>
      <c r="E9" s="161" t="n">
        <v>2240</v>
      </c>
      <c r="F9" s="188"/>
      <c r="G9" s="30"/>
      <c r="H9" s="33"/>
      <c r="I9" s="30"/>
      <c r="J9" s="33"/>
      <c r="K9" s="23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94" t="n">
        <f aca="false">SUM(G9:AP9)</f>
        <v>0</v>
      </c>
      <c r="AR9" s="395" t="n">
        <f aca="false">F9-AQ9</f>
        <v>0</v>
      </c>
    </row>
    <row r="10" s="6" customFormat="true" ht="12.75" hidden="false" customHeight="false" outlineLevel="0" collapsed="false">
      <c r="A10" s="68" t="n">
        <v>3</v>
      </c>
      <c r="B10" s="392" t="s">
        <v>344</v>
      </c>
      <c r="C10" s="124" t="s">
        <v>345</v>
      </c>
      <c r="D10" s="125" t="s">
        <v>346</v>
      </c>
      <c r="E10" s="161" t="n">
        <v>2240</v>
      </c>
      <c r="F10" s="188" t="n">
        <v>328518.75</v>
      </c>
      <c r="G10" s="30"/>
      <c r="H10" s="30"/>
      <c r="I10" s="30"/>
      <c r="J10" s="30" t="n">
        <v>20267.78</v>
      </c>
      <c r="K10" s="23" t="n">
        <v>1613.15</v>
      </c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3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94" t="n">
        <f aca="false">SUM(G10:AP10)</f>
        <v>21880.93</v>
      </c>
      <c r="AR10" s="395" t="n">
        <f aca="false">F10-AQ10</f>
        <v>306637.82</v>
      </c>
    </row>
    <row r="11" s="6" customFormat="true" ht="12.75" hidden="false" customHeight="false" outlineLevel="0" collapsed="false">
      <c r="A11" s="68"/>
      <c r="B11" s="392" t="s">
        <v>347</v>
      </c>
      <c r="C11" s="133" t="s">
        <v>345</v>
      </c>
      <c r="D11" s="125" t="s">
        <v>348</v>
      </c>
      <c r="E11" s="161" t="n">
        <v>2240</v>
      </c>
      <c r="F11" s="188" t="n">
        <v>186572.1</v>
      </c>
      <c r="G11" s="30"/>
      <c r="H11" s="30"/>
      <c r="I11" s="30"/>
      <c r="J11" s="30" t="n">
        <v>10383.65</v>
      </c>
      <c r="K11" s="23" t="n">
        <v>969.84</v>
      </c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94" t="n">
        <f aca="false">SUM(G11:AP11)</f>
        <v>11353.49</v>
      </c>
      <c r="AR11" s="395" t="n">
        <f aca="false">F11-AQ11</f>
        <v>175218.61</v>
      </c>
    </row>
    <row r="12" s="6" customFormat="true" ht="25.5" hidden="false" customHeight="false" outlineLevel="0" collapsed="false">
      <c r="A12" s="68" t="n">
        <v>5</v>
      </c>
      <c r="B12" s="133"/>
      <c r="C12" s="124" t="s">
        <v>349</v>
      </c>
      <c r="D12" s="125" t="s">
        <v>350</v>
      </c>
      <c r="E12" s="161" t="n">
        <v>2240</v>
      </c>
      <c r="F12" s="188" t="n">
        <v>18926.78</v>
      </c>
      <c r="G12" s="30"/>
      <c r="H12" s="30"/>
      <c r="I12" s="30"/>
      <c r="J12" s="32" t="n">
        <f aca="false">4831.14+13788.42</f>
        <v>18619.56</v>
      </c>
      <c r="K12" s="33"/>
      <c r="L12" s="30"/>
      <c r="M12" s="30" t="n">
        <v>307.22</v>
      </c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94" t="n">
        <f aca="false">SUM(G12:AP12)</f>
        <v>18926.78</v>
      </c>
      <c r="AR12" s="395" t="n">
        <f aca="false">F12-AQ12</f>
        <v>0</v>
      </c>
    </row>
    <row r="13" s="6" customFormat="true" ht="12.75" hidden="false" customHeight="false" outlineLevel="0" collapsed="false">
      <c r="A13" s="68" t="n">
        <v>3</v>
      </c>
      <c r="B13" s="305"/>
      <c r="C13" s="26" t="s">
        <v>338</v>
      </c>
      <c r="D13" s="397" t="n">
        <v>0.03</v>
      </c>
      <c r="E13" s="45" t="n">
        <v>2240</v>
      </c>
      <c r="F13" s="203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3"/>
      <c r="R13" s="30"/>
      <c r="S13" s="30"/>
      <c r="T13" s="31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94" t="n">
        <f aca="false">SUM(G13:AP13)</f>
        <v>0</v>
      </c>
      <c r="AR13" s="395" t="n">
        <f aca="false">F13-AQ13</f>
        <v>0</v>
      </c>
    </row>
    <row r="14" s="6" customFormat="true" ht="11.25" hidden="false" customHeight="true" outlineLevel="0" collapsed="false">
      <c r="A14" s="68" t="n">
        <v>4</v>
      </c>
      <c r="B14" s="305"/>
      <c r="C14" s="26" t="s">
        <v>338</v>
      </c>
      <c r="D14" s="398" t="s">
        <v>340</v>
      </c>
      <c r="E14" s="45" t="n">
        <v>2240</v>
      </c>
      <c r="F14" s="203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3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94" t="n">
        <f aca="false">SUM(G14:AP14)</f>
        <v>0</v>
      </c>
      <c r="AR14" s="395" t="n">
        <f aca="false">F14-AQ14</f>
        <v>0</v>
      </c>
    </row>
    <row r="15" s="6" customFormat="true" ht="12.75" hidden="false" customHeight="false" outlineLevel="0" collapsed="false">
      <c r="A15" s="68" t="n">
        <v>5</v>
      </c>
      <c r="B15" s="123" t="s">
        <v>351</v>
      </c>
      <c r="C15" s="399" t="s">
        <v>352</v>
      </c>
      <c r="D15" s="400" t="s">
        <v>339</v>
      </c>
      <c r="E15" s="161" t="n">
        <v>2240</v>
      </c>
      <c r="F15" s="188" t="n">
        <v>1961784</v>
      </c>
      <c r="G15" s="30" t="n">
        <v>206278</v>
      </c>
      <c r="H15" s="30" t="n">
        <v>22907.42</v>
      </c>
      <c r="I15" s="30"/>
      <c r="J15" s="30" t="n">
        <f aca="false">290528.38+41667.82</f>
        <v>332196.2</v>
      </c>
      <c r="K15" s="30" t="n">
        <v>18692.53</v>
      </c>
      <c r="L15" s="30"/>
      <c r="M15" s="30" t="n">
        <v>231423.66</v>
      </c>
      <c r="N15" s="30" t="n">
        <v>24082.36</v>
      </c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94" t="n">
        <f aca="false">SUM(G15:AP15)</f>
        <v>835580.17</v>
      </c>
      <c r="AR15" s="395" t="n">
        <f aca="false">F15-AQ15</f>
        <v>1126203.83</v>
      </c>
    </row>
    <row r="16" s="6" customFormat="true" ht="22.5" hidden="false" customHeight="false" outlineLevel="0" collapsed="false">
      <c r="A16" s="68" t="n">
        <v>7</v>
      </c>
      <c r="B16" s="123"/>
      <c r="C16" s="124" t="s">
        <v>353</v>
      </c>
      <c r="D16" s="400" t="s">
        <v>303</v>
      </c>
      <c r="E16" s="45" t="n">
        <v>2240</v>
      </c>
      <c r="F16" s="188" t="n">
        <v>24000</v>
      </c>
      <c r="G16" s="30"/>
      <c r="H16" s="30"/>
      <c r="I16" s="30"/>
      <c r="J16" s="30"/>
      <c r="K16" s="30" t="n">
        <v>3100.62</v>
      </c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94" t="n">
        <f aca="false">SUM(G16:AP16)</f>
        <v>3100.62</v>
      </c>
      <c r="AR16" s="395" t="n">
        <f aca="false">F16-AQ16</f>
        <v>20899.38</v>
      </c>
    </row>
    <row r="17" s="6" customFormat="true" ht="12.75" hidden="false" customHeight="false" outlineLevel="0" collapsed="false">
      <c r="A17" s="68"/>
      <c r="B17" s="123" t="s">
        <v>354</v>
      </c>
      <c r="C17" s="124" t="s">
        <v>355</v>
      </c>
      <c r="D17" s="400" t="s">
        <v>356</v>
      </c>
      <c r="E17" s="161" t="n">
        <v>2240</v>
      </c>
      <c r="F17" s="188" t="n">
        <v>1641894</v>
      </c>
      <c r="G17" s="30"/>
      <c r="H17" s="30"/>
      <c r="I17" s="30"/>
      <c r="J17" s="30" t="n">
        <v>111462.06</v>
      </c>
      <c r="K17" s="30" t="n">
        <v>21282.1</v>
      </c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94" t="n">
        <f aca="false">SUM(G17:AP17)</f>
        <v>132744.16</v>
      </c>
      <c r="AR17" s="395" t="n">
        <f aca="false">F17-AQ17</f>
        <v>1509149.84</v>
      </c>
    </row>
    <row r="18" s="6" customFormat="true" ht="12.75" hidden="false" customHeight="false" outlineLevel="0" collapsed="false">
      <c r="A18" s="68"/>
      <c r="B18" s="123" t="s">
        <v>357</v>
      </c>
      <c r="C18" s="124" t="s">
        <v>338</v>
      </c>
      <c r="D18" s="400" t="s">
        <v>358</v>
      </c>
      <c r="E18" s="161" t="n">
        <v>2240</v>
      </c>
      <c r="F18" s="188" t="n">
        <v>28600</v>
      </c>
      <c r="G18" s="30"/>
      <c r="H18" s="30"/>
      <c r="I18" s="30"/>
      <c r="J18" s="30" t="n">
        <v>2017.38</v>
      </c>
      <c r="K18" s="32" t="n">
        <v>305.24</v>
      </c>
      <c r="L18" s="30" t="n">
        <f aca="false">3206.64+249.48</f>
        <v>3456.12</v>
      </c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94" t="n">
        <f aca="false">SUM(G18:AP18)</f>
        <v>5778.74</v>
      </c>
      <c r="AR18" s="395" t="n">
        <f aca="false">F18-AQ18</f>
        <v>22821.26</v>
      </c>
    </row>
    <row r="19" s="59" customFormat="true" ht="12.75" hidden="false" customHeight="false" outlineLevel="0" collapsed="false">
      <c r="A19" s="68" t="n">
        <v>8</v>
      </c>
      <c r="B19" s="26"/>
      <c r="C19" s="42"/>
      <c r="D19" s="398"/>
      <c r="E19" s="45"/>
      <c r="F19" s="203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30"/>
      <c r="AO19" s="76"/>
      <c r="AP19" s="76"/>
      <c r="AQ19" s="394" t="n">
        <f aca="false">SUM(G19:AP19)</f>
        <v>0</v>
      </c>
      <c r="AR19" s="395" t="n">
        <f aca="false">F19-AQ19</f>
        <v>0</v>
      </c>
    </row>
    <row r="20" s="6" customFormat="true" ht="12.75" hidden="false" customHeight="false" outlineLevel="0" collapsed="false">
      <c r="A20" s="68" t="n">
        <v>9</v>
      </c>
      <c r="B20" s="26"/>
      <c r="C20" s="26"/>
      <c r="D20" s="43"/>
      <c r="E20" s="45"/>
      <c r="F20" s="203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94" t="n">
        <f aca="false">SUM(G20:AP20)</f>
        <v>0</v>
      </c>
      <c r="AR20" s="395" t="n">
        <f aca="false">F20-AQ20</f>
        <v>0</v>
      </c>
    </row>
    <row r="21" s="6" customFormat="true" ht="13.5" hidden="false" customHeight="false" outlineLevel="0" collapsed="false">
      <c r="A21" s="68" t="n">
        <v>10</v>
      </c>
      <c r="B21" s="401"/>
      <c r="C21" s="26"/>
      <c r="D21" s="43"/>
      <c r="E21" s="45"/>
      <c r="F21" s="203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94" t="n">
        <f aca="false">SUM(G21:AP21)</f>
        <v>0</v>
      </c>
      <c r="AR21" s="395" t="n">
        <f aca="false">F21-AQ21</f>
        <v>0</v>
      </c>
    </row>
    <row r="22" s="6" customFormat="true" ht="13.5" hidden="false" customHeight="false" outlineLevel="0" collapsed="false">
      <c r="A22" s="98"/>
      <c r="B22" s="223" t="s">
        <v>75</v>
      </c>
      <c r="C22" s="266"/>
      <c r="D22" s="402"/>
      <c r="E22" s="403"/>
      <c r="F22" s="227" t="n">
        <f aca="false">SUM(F4:F21)</f>
        <v>6817839.63</v>
      </c>
      <c r="G22" s="260" t="n">
        <f aca="false">SUM(G4:G20)</f>
        <v>206278</v>
      </c>
      <c r="H22" s="260" t="n">
        <f aca="false">SUM(H4:H20)</f>
        <v>22907.42</v>
      </c>
      <c r="I22" s="260" t="n">
        <f aca="false">SUM(I4:I20)</f>
        <v>0</v>
      </c>
      <c r="J22" s="260" t="n">
        <f aca="false">SUM(J4:J20)</f>
        <v>494946.63</v>
      </c>
      <c r="K22" s="260" t="n">
        <f aca="false">SUM(K4:K20)</f>
        <v>96390.51</v>
      </c>
      <c r="L22" s="260" t="n">
        <f aca="false">SUM(L4:L20)</f>
        <v>3456.12</v>
      </c>
      <c r="M22" s="260" t="n">
        <f aca="false">SUM(M4:M20)</f>
        <v>231730.88</v>
      </c>
      <c r="N22" s="260" t="n">
        <f aca="false">SUM(N4:N20)</f>
        <v>24082.36</v>
      </c>
      <c r="O22" s="260" t="n">
        <f aca="false">SUM(O4:O20)</f>
        <v>0</v>
      </c>
      <c r="P22" s="260" t="n">
        <f aca="false">SUM(P4:P20)</f>
        <v>0</v>
      </c>
      <c r="Q22" s="260" t="n">
        <f aca="false">SUM(Q4:Q20)</f>
        <v>0</v>
      </c>
      <c r="R22" s="260" t="n">
        <f aca="false">SUM(R4:R20)</f>
        <v>0</v>
      </c>
      <c r="S22" s="260" t="n">
        <f aca="false">SUM(S4:S20)</f>
        <v>0</v>
      </c>
      <c r="T22" s="260" t="n">
        <f aca="false">SUM(T4:T20)</f>
        <v>0</v>
      </c>
      <c r="U22" s="260" t="n">
        <f aca="false">SUM(U4:U20)</f>
        <v>0</v>
      </c>
      <c r="V22" s="260" t="n">
        <f aca="false">SUM(V4:V20)</f>
        <v>0</v>
      </c>
      <c r="W22" s="260" t="n">
        <f aca="false">SUM(W4:W20)</f>
        <v>0</v>
      </c>
      <c r="X22" s="260" t="n">
        <f aca="false">SUM(X4:X20)</f>
        <v>0</v>
      </c>
      <c r="Y22" s="260" t="n">
        <f aca="false">SUM(Y4:Y20)</f>
        <v>0</v>
      </c>
      <c r="Z22" s="260" t="n">
        <f aca="false">SUM(Z4:Z20)</f>
        <v>0</v>
      </c>
      <c r="AA22" s="260" t="n">
        <f aca="false">SUM(AA4:AA20)</f>
        <v>0</v>
      </c>
      <c r="AB22" s="260" t="n">
        <f aca="false">SUM(AB4:AB20)</f>
        <v>0</v>
      </c>
      <c r="AC22" s="260" t="n">
        <f aca="false">SUM(AC4:AC20)</f>
        <v>0</v>
      </c>
      <c r="AD22" s="260" t="n">
        <f aca="false">SUM(AD4:AD20)</f>
        <v>0</v>
      </c>
      <c r="AE22" s="260" t="n">
        <f aca="false">SUM(AE4:AE20)</f>
        <v>0</v>
      </c>
      <c r="AF22" s="260" t="n">
        <f aca="false">SUM(AF4:AF20)</f>
        <v>0</v>
      </c>
      <c r="AG22" s="260" t="n">
        <f aca="false">SUM(AG4:AG20)</f>
        <v>0</v>
      </c>
      <c r="AH22" s="260" t="n">
        <f aca="false">SUM(AH4:AH20)</f>
        <v>0</v>
      </c>
      <c r="AI22" s="260" t="n">
        <f aca="false">SUM(AI4:AI20)</f>
        <v>0</v>
      </c>
      <c r="AJ22" s="260" t="n">
        <f aca="false">SUM(AJ4:AJ20)</f>
        <v>0</v>
      </c>
      <c r="AK22" s="260" t="n">
        <f aca="false">SUM(AK4:AK20)</f>
        <v>0</v>
      </c>
      <c r="AL22" s="260" t="n">
        <f aca="false">SUM(AL4:AL20)</f>
        <v>0</v>
      </c>
      <c r="AM22" s="260" t="n">
        <f aca="false">SUM(AM4:AM20)</f>
        <v>0</v>
      </c>
      <c r="AN22" s="260" t="n">
        <f aca="false">SUM(AN4:AN20)</f>
        <v>0</v>
      </c>
      <c r="AO22" s="260" t="n">
        <f aca="false">SUM(AO4:AO20)</f>
        <v>0</v>
      </c>
      <c r="AP22" s="260" t="n">
        <f aca="false">SUM(AP4:AP20)</f>
        <v>0</v>
      </c>
      <c r="AQ22" s="389" t="n">
        <f aca="false">SUM(AQ4:AQ21)</f>
        <v>1079791.92</v>
      </c>
      <c r="AR22" s="231" t="n">
        <f aca="false">SUM(AR4:AR21)</f>
        <v>5738047.71</v>
      </c>
    </row>
    <row r="23" s="6" customFormat="true" ht="13.5" hidden="false" customHeight="false" outlineLevel="0" collapsed="false">
      <c r="C23" s="257"/>
      <c r="D23" s="258"/>
      <c r="E23" s="259"/>
      <c r="G23" s="404"/>
      <c r="J23" s="404"/>
      <c r="AP23" s="175" t="s">
        <v>359</v>
      </c>
      <c r="AQ23" s="405" t="n">
        <f aca="false">C25+C26+C27</f>
        <v>75703.37</v>
      </c>
      <c r="AR23" s="345"/>
    </row>
    <row r="24" s="6" customFormat="true" ht="12.75" hidden="false" customHeight="false" outlineLevel="0" collapsed="false">
      <c r="B24" s="133" t="s">
        <v>319</v>
      </c>
      <c r="C24" s="190" t="s">
        <v>320</v>
      </c>
      <c r="F24" s="57"/>
      <c r="I24" s="57"/>
      <c r="AP24" s="271" t="s">
        <v>360</v>
      </c>
      <c r="AQ24" s="406" t="n">
        <f aca="false">AQ22-AQ23</f>
        <v>1004088.55</v>
      </c>
      <c r="AR24" s="345"/>
    </row>
    <row r="25" s="6" customFormat="true" ht="12.75" hidden="false" customHeight="false" outlineLevel="0" collapsed="false">
      <c r="B25" s="133" t="n">
        <v>2271</v>
      </c>
      <c r="C25" s="190" t="n">
        <f aca="false">44616.03+6923</f>
        <v>51539.03</v>
      </c>
      <c r="I25" s="57" t="n">
        <f aca="false">J16+M16+P16+S16+V16+Y16+AB16+AE16</f>
        <v>0</v>
      </c>
      <c r="AP25" s="271"/>
      <c r="AQ25" s="406"/>
      <c r="AR25" s="345"/>
    </row>
    <row r="26" s="6" customFormat="true" ht="12.75" hidden="false" customHeight="false" outlineLevel="0" collapsed="false">
      <c r="B26" s="190" t="n">
        <v>2272</v>
      </c>
      <c r="C26" s="190" t="n">
        <f aca="false">310.37+1074.95+770.09+1122.25</f>
        <v>3277.66</v>
      </c>
      <c r="D26" s="6" t="n">
        <v>982.59</v>
      </c>
      <c r="G26" s="57"/>
      <c r="I26" s="57" t="n">
        <f aca="false">K16+N16+Q16+T16+W16+Z16+AF16</f>
        <v>3100.62</v>
      </c>
      <c r="P26" s="57"/>
      <c r="U26" s="57"/>
      <c r="V26" s="57"/>
      <c r="AR26" s="345"/>
    </row>
    <row r="27" s="6" customFormat="true" ht="12.75" hidden="false" customHeight="false" outlineLevel="0" collapsed="false">
      <c r="B27" s="190" t="n">
        <v>2273</v>
      </c>
      <c r="C27" s="32" t="n">
        <f aca="false">5609.56+12075.41+3201.71</f>
        <v>20886.68</v>
      </c>
      <c r="D27" s="407" t="s">
        <v>340</v>
      </c>
      <c r="G27" s="57"/>
      <c r="U27" s="57"/>
      <c r="AR27" s="345"/>
    </row>
    <row r="28" s="6" customFormat="true" ht="12.75" hidden="false" customHeight="false" outlineLevel="0" collapsed="false">
      <c r="B28" s="190" t="s">
        <v>318</v>
      </c>
      <c r="C28" s="32" t="n">
        <f aca="false">SUM(C25:C27)</f>
        <v>75703.37</v>
      </c>
      <c r="G28" s="57"/>
      <c r="I28" s="57"/>
      <c r="J28" s="57"/>
      <c r="U28" s="57"/>
      <c r="AR28" s="345"/>
    </row>
    <row r="29" s="6" customFormat="true" ht="12.75" hidden="false" customHeight="false" outlineLevel="0" collapsed="false">
      <c r="G29" s="57"/>
      <c r="U29" s="57"/>
      <c r="AR29" s="345"/>
    </row>
    <row r="30" s="6" customFormat="true" ht="12.75" hidden="false" customHeight="false" outlineLevel="0" collapsed="false">
      <c r="I30" s="57"/>
      <c r="N30" s="57"/>
      <c r="AR30" s="345"/>
    </row>
    <row r="31" s="6" customFormat="true" ht="12.75" hidden="false" customHeight="false" outlineLevel="0" collapsed="false">
      <c r="G31" s="57"/>
      <c r="I31" s="57"/>
      <c r="U31" s="57"/>
      <c r="AR31" s="345"/>
    </row>
    <row r="32" customFormat="false" ht="12.75" hidden="false" customHeight="false" outlineLevel="0" collapsed="false">
      <c r="G32" s="408"/>
      <c r="U32" s="408"/>
    </row>
    <row r="33" customFormat="false" ht="12.75" hidden="false" customHeight="false" outlineLevel="0" collapsed="false">
      <c r="G33" s="109"/>
      <c r="H33" s="110"/>
      <c r="I33" s="109"/>
      <c r="AR33" s="1"/>
    </row>
    <row r="35" customFormat="false" ht="16.5" hidden="false" customHeight="false" outlineLevel="0" collapsed="false">
      <c r="A35" s="409"/>
      <c r="B35" s="410" t="s">
        <v>361</v>
      </c>
      <c r="C35" s="411"/>
      <c r="D35" s="409"/>
      <c r="E35" s="409"/>
      <c r="F35" s="409"/>
      <c r="G35" s="409"/>
      <c r="H35" s="409"/>
      <c r="I35" s="409"/>
      <c r="J35" s="409"/>
      <c r="K35" s="409"/>
      <c r="L35" s="409"/>
      <c r="M35" s="409"/>
      <c r="N35" s="409"/>
      <c r="O35" s="409"/>
      <c r="P35" s="409"/>
      <c r="Q35" s="409"/>
      <c r="R35" s="409"/>
      <c r="S35" s="409"/>
      <c r="T35" s="409"/>
      <c r="U35" s="409"/>
      <c r="V35" s="409"/>
      <c r="W35" s="409"/>
      <c r="X35" s="409"/>
      <c r="Y35" s="409"/>
      <c r="Z35" s="409"/>
      <c r="AA35" s="409"/>
      <c r="AB35" s="409"/>
      <c r="AC35" s="409"/>
      <c r="AD35" s="409"/>
      <c r="AE35" s="409"/>
      <c r="AF35" s="409"/>
      <c r="AG35" s="409"/>
      <c r="AH35" s="409"/>
      <c r="AI35" s="409"/>
      <c r="AJ35" s="409"/>
      <c r="AK35" s="409"/>
      <c r="AL35" s="409"/>
      <c r="AM35" s="409"/>
      <c r="AN35" s="409"/>
      <c r="AO35" s="409"/>
      <c r="AP35" s="409"/>
      <c r="AQ35" s="409"/>
      <c r="AR35" s="412"/>
    </row>
    <row r="36" customFormat="false" ht="12.75" hidden="false" customHeight="true" outlineLevel="0" collapsed="false">
      <c r="A36" s="413" t="s">
        <v>0</v>
      </c>
      <c r="B36" s="413" t="s">
        <v>1</v>
      </c>
      <c r="C36" s="414" t="s">
        <v>2</v>
      </c>
      <c r="D36" s="414" t="s">
        <v>233</v>
      </c>
      <c r="E36" s="415" t="s">
        <v>4</v>
      </c>
      <c r="F36" s="416" t="s">
        <v>5</v>
      </c>
      <c r="G36" s="417" t="s">
        <v>362</v>
      </c>
      <c r="H36" s="417"/>
      <c r="I36" s="417"/>
      <c r="J36" s="417" t="s">
        <v>363</v>
      </c>
      <c r="K36" s="417"/>
      <c r="L36" s="417"/>
      <c r="M36" s="418" t="s">
        <v>364</v>
      </c>
      <c r="N36" s="418"/>
      <c r="O36" s="418"/>
      <c r="P36" s="419" t="s">
        <v>365</v>
      </c>
      <c r="Q36" s="419"/>
      <c r="R36" s="419"/>
      <c r="S36" s="417" t="s">
        <v>366</v>
      </c>
      <c r="T36" s="417"/>
      <c r="U36" s="417"/>
      <c r="V36" s="419" t="s">
        <v>367</v>
      </c>
      <c r="W36" s="419"/>
      <c r="X36" s="419"/>
      <c r="Y36" s="420" t="s">
        <v>368</v>
      </c>
      <c r="Z36" s="420"/>
      <c r="AA36" s="420"/>
      <c r="AB36" s="417" t="s">
        <v>369</v>
      </c>
      <c r="AC36" s="417"/>
      <c r="AD36" s="417"/>
      <c r="AE36" s="421" t="s">
        <v>370</v>
      </c>
      <c r="AF36" s="421"/>
      <c r="AG36" s="421"/>
      <c r="AH36" s="422" t="s">
        <v>371</v>
      </c>
      <c r="AI36" s="422"/>
      <c r="AJ36" s="422"/>
      <c r="AK36" s="420" t="s">
        <v>372</v>
      </c>
      <c r="AL36" s="420"/>
      <c r="AM36" s="420"/>
      <c r="AN36" s="417" t="s">
        <v>373</v>
      </c>
      <c r="AO36" s="417"/>
      <c r="AP36" s="417"/>
      <c r="AQ36" s="423" t="s">
        <v>18</v>
      </c>
      <c r="AR36" s="424" t="s">
        <v>19</v>
      </c>
    </row>
    <row r="37" customFormat="false" ht="24" hidden="false" customHeight="true" outlineLevel="0" collapsed="false">
      <c r="A37" s="413"/>
      <c r="B37" s="413"/>
      <c r="C37" s="414"/>
      <c r="D37" s="414"/>
      <c r="E37" s="415"/>
      <c r="F37" s="416"/>
      <c r="G37" s="425" t="s">
        <v>20</v>
      </c>
      <c r="H37" s="426" t="s">
        <v>21</v>
      </c>
      <c r="I37" s="427" t="s">
        <v>23</v>
      </c>
      <c r="J37" s="425" t="s">
        <v>20</v>
      </c>
      <c r="K37" s="428" t="s">
        <v>21</v>
      </c>
      <c r="L37" s="427" t="s">
        <v>23</v>
      </c>
      <c r="M37" s="425" t="s">
        <v>20</v>
      </c>
      <c r="N37" s="428" t="s">
        <v>21</v>
      </c>
      <c r="O37" s="427" t="s">
        <v>23</v>
      </c>
      <c r="P37" s="429" t="s">
        <v>20</v>
      </c>
      <c r="Q37" s="428" t="s">
        <v>21</v>
      </c>
      <c r="R37" s="430" t="s">
        <v>23</v>
      </c>
      <c r="S37" s="425" t="s">
        <v>20</v>
      </c>
      <c r="T37" s="428" t="s">
        <v>21</v>
      </c>
      <c r="U37" s="427" t="s">
        <v>23</v>
      </c>
      <c r="V37" s="429" t="s">
        <v>20</v>
      </c>
      <c r="W37" s="428" t="s">
        <v>21</v>
      </c>
      <c r="X37" s="430" t="s">
        <v>23</v>
      </c>
      <c r="Y37" s="425" t="s">
        <v>20</v>
      </c>
      <c r="Z37" s="428" t="s">
        <v>21</v>
      </c>
      <c r="AA37" s="430" t="s">
        <v>23</v>
      </c>
      <c r="AB37" s="425" t="s">
        <v>20</v>
      </c>
      <c r="AC37" s="428" t="s">
        <v>21</v>
      </c>
      <c r="AD37" s="427" t="s">
        <v>23</v>
      </c>
      <c r="AE37" s="429" t="s">
        <v>20</v>
      </c>
      <c r="AF37" s="428" t="s">
        <v>21</v>
      </c>
      <c r="AG37" s="427" t="s">
        <v>23</v>
      </c>
      <c r="AH37" s="429" t="s">
        <v>20</v>
      </c>
      <c r="AI37" s="428" t="s">
        <v>21</v>
      </c>
      <c r="AJ37" s="430" t="s">
        <v>23</v>
      </c>
      <c r="AK37" s="425" t="s">
        <v>20</v>
      </c>
      <c r="AL37" s="428" t="s">
        <v>21</v>
      </c>
      <c r="AM37" s="430" t="s">
        <v>23</v>
      </c>
      <c r="AN37" s="425" t="s">
        <v>20</v>
      </c>
      <c r="AO37" s="428" t="s">
        <v>21</v>
      </c>
      <c r="AP37" s="427" t="s">
        <v>23</v>
      </c>
      <c r="AQ37" s="423"/>
      <c r="AR37" s="424"/>
    </row>
    <row r="38" customFormat="false" ht="12.75" hidden="false" customHeight="false" outlineLevel="0" collapsed="false">
      <c r="A38" s="431" t="n">
        <v>1</v>
      </c>
      <c r="B38" s="432"/>
      <c r="C38" s="351"/>
      <c r="D38" s="433"/>
      <c r="E38" s="434" t="n">
        <v>2271</v>
      </c>
      <c r="F38" s="435"/>
      <c r="G38" s="436"/>
      <c r="H38" s="437"/>
      <c r="I38" s="438"/>
      <c r="J38" s="436"/>
      <c r="K38" s="439"/>
      <c r="L38" s="438"/>
      <c r="M38" s="436"/>
      <c r="N38" s="439"/>
      <c r="O38" s="438"/>
      <c r="P38" s="440"/>
      <c r="Q38" s="439"/>
      <c r="R38" s="441"/>
      <c r="S38" s="436"/>
      <c r="T38" s="439"/>
      <c r="U38" s="438"/>
      <c r="V38" s="440"/>
      <c r="W38" s="439"/>
      <c r="X38" s="441"/>
      <c r="Y38" s="442"/>
      <c r="Z38" s="439"/>
      <c r="AA38" s="441"/>
      <c r="AB38" s="436"/>
      <c r="AC38" s="439"/>
      <c r="AD38" s="438"/>
      <c r="AE38" s="440"/>
      <c r="AF38" s="439"/>
      <c r="AG38" s="438"/>
      <c r="AH38" s="440"/>
      <c r="AI38" s="439"/>
      <c r="AJ38" s="441"/>
      <c r="AK38" s="436"/>
      <c r="AL38" s="439"/>
      <c r="AM38" s="441"/>
      <c r="AN38" s="436"/>
      <c r="AO38" s="439"/>
      <c r="AP38" s="438"/>
      <c r="AQ38" s="443" t="n">
        <f aca="false">SUM(G38:AP38)</f>
        <v>0</v>
      </c>
      <c r="AR38" s="444" t="n">
        <f aca="false">F38-AQ38</f>
        <v>0</v>
      </c>
    </row>
    <row r="39" customFormat="false" ht="12.75" hidden="false" customHeight="false" outlineLevel="0" collapsed="false">
      <c r="A39" s="431"/>
      <c r="B39" s="445"/>
      <c r="C39" s="433"/>
      <c r="D39" s="433"/>
      <c r="E39" s="434" t="n">
        <v>2272</v>
      </c>
      <c r="F39" s="446"/>
      <c r="G39" s="442"/>
      <c r="H39" s="447"/>
      <c r="I39" s="448"/>
      <c r="J39" s="442"/>
      <c r="K39" s="449"/>
      <c r="L39" s="448"/>
      <c r="M39" s="442"/>
      <c r="N39" s="449"/>
      <c r="O39" s="448"/>
      <c r="P39" s="450"/>
      <c r="Q39" s="449"/>
      <c r="R39" s="451"/>
      <c r="S39" s="442"/>
      <c r="T39" s="449"/>
      <c r="U39" s="448"/>
      <c r="V39" s="450"/>
      <c r="W39" s="449"/>
      <c r="X39" s="451"/>
      <c r="Y39" s="442"/>
      <c r="Z39" s="449"/>
      <c r="AA39" s="451"/>
      <c r="AB39" s="442"/>
      <c r="AC39" s="449"/>
      <c r="AD39" s="448"/>
      <c r="AE39" s="450"/>
      <c r="AF39" s="449"/>
      <c r="AG39" s="448"/>
      <c r="AH39" s="450"/>
      <c r="AI39" s="449"/>
      <c r="AJ39" s="451"/>
      <c r="AK39" s="442"/>
      <c r="AL39" s="449"/>
      <c r="AM39" s="451"/>
      <c r="AN39" s="442"/>
      <c r="AO39" s="449"/>
      <c r="AP39" s="448"/>
      <c r="AQ39" s="443" t="n">
        <f aca="false">SUM(G39:AP39)</f>
        <v>0</v>
      </c>
      <c r="AR39" s="444" t="n">
        <f aca="false">F39-AQ39</f>
        <v>0</v>
      </c>
    </row>
    <row r="40" customFormat="false" ht="12.75" hidden="false" customHeight="false" outlineLevel="0" collapsed="false">
      <c r="A40" s="431"/>
      <c r="B40" s="432"/>
      <c r="C40" s="351"/>
      <c r="D40" s="452"/>
      <c r="E40" s="434" t="n">
        <v>2273</v>
      </c>
      <c r="F40" s="435"/>
      <c r="G40" s="442"/>
      <c r="H40" s="447"/>
      <c r="I40" s="448"/>
      <c r="J40" s="442"/>
      <c r="K40" s="449"/>
      <c r="L40" s="448"/>
      <c r="M40" s="442"/>
      <c r="N40" s="449"/>
      <c r="O40" s="448"/>
      <c r="P40" s="450"/>
      <c r="Q40" s="449"/>
      <c r="R40" s="451"/>
      <c r="S40" s="442"/>
      <c r="T40" s="449"/>
      <c r="U40" s="448"/>
      <c r="V40" s="450"/>
      <c r="W40" s="449"/>
      <c r="X40" s="451"/>
      <c r="Y40" s="442"/>
      <c r="Z40" s="449"/>
      <c r="AA40" s="451"/>
      <c r="AB40" s="442"/>
      <c r="AC40" s="449"/>
      <c r="AD40" s="448"/>
      <c r="AE40" s="450"/>
      <c r="AF40" s="449"/>
      <c r="AG40" s="448"/>
      <c r="AH40" s="450"/>
      <c r="AI40" s="449"/>
      <c r="AJ40" s="451"/>
      <c r="AK40" s="442"/>
      <c r="AL40" s="449"/>
      <c r="AM40" s="451"/>
      <c r="AN40" s="442"/>
      <c r="AO40" s="449"/>
      <c r="AP40" s="448"/>
      <c r="AQ40" s="443" t="n">
        <f aca="false">SUM(G40:AP40)</f>
        <v>0</v>
      </c>
      <c r="AR40" s="444" t="n">
        <f aca="false">F40-AQ40</f>
        <v>0</v>
      </c>
    </row>
    <row r="41" customFormat="false" ht="12.75" hidden="false" customHeight="false" outlineLevel="0" collapsed="false">
      <c r="A41" s="431"/>
      <c r="B41" s="432"/>
      <c r="C41" s="453"/>
      <c r="D41" s="433"/>
      <c r="E41" s="434" t="n">
        <v>2274</v>
      </c>
      <c r="F41" s="435"/>
      <c r="G41" s="442"/>
      <c r="H41" s="447"/>
      <c r="I41" s="448"/>
      <c r="J41" s="442"/>
      <c r="K41" s="449"/>
      <c r="L41" s="448"/>
      <c r="M41" s="442"/>
      <c r="N41" s="449"/>
      <c r="O41" s="448"/>
      <c r="P41" s="450"/>
      <c r="Q41" s="449"/>
      <c r="R41" s="451"/>
      <c r="S41" s="442"/>
      <c r="T41" s="449"/>
      <c r="U41" s="448"/>
      <c r="V41" s="450"/>
      <c r="W41" s="449"/>
      <c r="X41" s="451"/>
      <c r="Y41" s="442"/>
      <c r="Z41" s="449"/>
      <c r="AA41" s="451"/>
      <c r="AB41" s="442"/>
      <c r="AC41" s="449"/>
      <c r="AD41" s="448"/>
      <c r="AE41" s="450"/>
      <c r="AF41" s="449"/>
      <c r="AG41" s="448"/>
      <c r="AH41" s="450"/>
      <c r="AI41" s="449"/>
      <c r="AJ41" s="451"/>
      <c r="AK41" s="442"/>
      <c r="AL41" s="449"/>
      <c r="AM41" s="451"/>
      <c r="AN41" s="442"/>
      <c r="AO41" s="449"/>
      <c r="AP41" s="448"/>
      <c r="AQ41" s="443" t="n">
        <f aca="false">SUM(G41:AP41)</f>
        <v>0</v>
      </c>
      <c r="AR41" s="444" t="n">
        <f aca="false">F41-AQ41</f>
        <v>0</v>
      </c>
    </row>
    <row r="42" customFormat="false" ht="12.75" hidden="false" customHeight="false" outlineLevel="0" collapsed="false">
      <c r="A42" s="431"/>
      <c r="B42" s="454"/>
      <c r="C42" s="453"/>
      <c r="D42" s="433"/>
      <c r="E42" s="455" t="n">
        <v>2273</v>
      </c>
      <c r="F42" s="435"/>
      <c r="G42" s="439"/>
      <c r="H42" s="437"/>
      <c r="I42" s="439"/>
      <c r="J42" s="439"/>
      <c r="K42" s="439"/>
      <c r="L42" s="439"/>
      <c r="M42" s="439"/>
      <c r="N42" s="439"/>
      <c r="O42" s="439"/>
      <c r="P42" s="439"/>
      <c r="Q42" s="439"/>
      <c r="R42" s="439"/>
      <c r="S42" s="439"/>
      <c r="T42" s="439"/>
      <c r="U42" s="439"/>
      <c r="V42" s="439"/>
      <c r="W42" s="439"/>
      <c r="X42" s="439"/>
      <c r="Y42" s="439"/>
      <c r="Z42" s="439"/>
      <c r="AA42" s="439"/>
      <c r="AB42" s="439"/>
      <c r="AC42" s="439"/>
      <c r="AD42" s="439"/>
      <c r="AE42" s="439"/>
      <c r="AF42" s="439"/>
      <c r="AG42" s="439"/>
      <c r="AH42" s="439"/>
      <c r="AI42" s="439"/>
      <c r="AJ42" s="439"/>
      <c r="AK42" s="439"/>
      <c r="AL42" s="439"/>
      <c r="AM42" s="439"/>
      <c r="AN42" s="439"/>
      <c r="AO42" s="439"/>
      <c r="AP42" s="439"/>
      <c r="AQ42" s="443" t="n">
        <f aca="false">SUM(G42:AP42)</f>
        <v>0</v>
      </c>
      <c r="AR42" s="444" t="n">
        <f aca="false">F42-AQ42</f>
        <v>0</v>
      </c>
    </row>
    <row r="43" customFormat="false" ht="13.5" hidden="false" customHeight="false" outlineLevel="0" collapsed="false">
      <c r="A43" s="456"/>
      <c r="B43" s="432"/>
      <c r="C43" s="453"/>
      <c r="D43" s="433"/>
      <c r="E43" s="455" t="n">
        <v>2272</v>
      </c>
      <c r="F43" s="435"/>
      <c r="G43" s="439"/>
      <c r="H43" s="437"/>
      <c r="I43" s="439"/>
      <c r="J43" s="439"/>
      <c r="K43" s="439"/>
      <c r="L43" s="439"/>
      <c r="M43" s="439"/>
      <c r="N43" s="439"/>
      <c r="O43" s="439"/>
      <c r="P43" s="439"/>
      <c r="Q43" s="439"/>
      <c r="R43" s="439"/>
      <c r="S43" s="439"/>
      <c r="T43" s="439"/>
      <c r="U43" s="439"/>
      <c r="V43" s="439"/>
      <c r="W43" s="439"/>
      <c r="X43" s="439"/>
      <c r="Y43" s="439"/>
      <c r="Z43" s="439"/>
      <c r="AA43" s="439"/>
      <c r="AB43" s="439"/>
      <c r="AC43" s="439"/>
      <c r="AD43" s="439"/>
      <c r="AE43" s="439"/>
      <c r="AF43" s="439"/>
      <c r="AG43" s="439"/>
      <c r="AH43" s="439"/>
      <c r="AI43" s="439"/>
      <c r="AJ43" s="439"/>
      <c r="AK43" s="439"/>
      <c r="AL43" s="439"/>
      <c r="AM43" s="439"/>
      <c r="AN43" s="439"/>
      <c r="AO43" s="439"/>
      <c r="AP43" s="439"/>
      <c r="AQ43" s="443" t="n">
        <f aca="false">SUM(G43:AP43)</f>
        <v>0</v>
      </c>
      <c r="AR43" s="444" t="n">
        <f aca="false">F43-AQ43</f>
        <v>0</v>
      </c>
    </row>
    <row r="44" customFormat="false" ht="13.5" hidden="false" customHeight="false" outlineLevel="0" collapsed="false">
      <c r="A44" s="457"/>
      <c r="B44" s="458" t="s">
        <v>75</v>
      </c>
      <c r="C44" s="459"/>
      <c r="D44" s="460"/>
      <c r="E44" s="461"/>
      <c r="F44" s="462" t="n">
        <f aca="false">SUM(F38:F43)</f>
        <v>0</v>
      </c>
      <c r="G44" s="463" t="n">
        <f aca="false">SUM(G38:G42)</f>
        <v>0</v>
      </c>
      <c r="H44" s="464" t="n">
        <f aca="false">SUM(H38:H42)</f>
        <v>0</v>
      </c>
      <c r="I44" s="465" t="n">
        <f aca="false">SUM(I38:I42)</f>
        <v>0</v>
      </c>
      <c r="J44" s="463" t="n">
        <f aca="false">SUM(J38:J42)</f>
        <v>0</v>
      </c>
      <c r="K44" s="463" t="n">
        <f aca="false">SUM(K38:K42)</f>
        <v>0</v>
      </c>
      <c r="L44" s="465" t="n">
        <f aca="false">SUM(L38:L42)</f>
        <v>0</v>
      </c>
      <c r="M44" s="465" t="n">
        <f aca="false">SUM(M38:M42)</f>
        <v>0</v>
      </c>
      <c r="N44" s="463" t="n">
        <f aca="false">SUM(N38:N42)</f>
        <v>0</v>
      </c>
      <c r="O44" s="463" t="n">
        <f aca="false">SUM(O38:O42)</f>
        <v>0</v>
      </c>
      <c r="P44" s="463" t="n">
        <f aca="false">SUM(P38:P42)</f>
        <v>0</v>
      </c>
      <c r="Q44" s="463" t="n">
        <f aca="false">SUM(Q38:Q42)</f>
        <v>0</v>
      </c>
      <c r="R44" s="463" t="n">
        <f aca="false">SUM(R38:R42)</f>
        <v>0</v>
      </c>
      <c r="S44" s="463" t="n">
        <f aca="false">SUM(S38:S43)</f>
        <v>0</v>
      </c>
      <c r="T44" s="463" t="n">
        <f aca="false">SUM(T38:T42)</f>
        <v>0</v>
      </c>
      <c r="U44" s="463" t="n">
        <f aca="false">SUM(U38:U42)</f>
        <v>0</v>
      </c>
      <c r="V44" s="463" t="n">
        <f aca="false">SUM(V38:V42)</f>
        <v>0</v>
      </c>
      <c r="W44" s="463" t="n">
        <f aca="false">SUM(W38:W42)</f>
        <v>0</v>
      </c>
      <c r="X44" s="463" t="n">
        <f aca="false">SUM(X38:X42)</f>
        <v>0</v>
      </c>
      <c r="Y44" s="463" t="n">
        <f aca="false">SUM(Y38:Y42)</f>
        <v>0</v>
      </c>
      <c r="Z44" s="463" t="n">
        <f aca="false">SUM(Z38:Z42)</f>
        <v>0</v>
      </c>
      <c r="AA44" s="463" t="n">
        <f aca="false">SUM(AA38:AA42)</f>
        <v>0</v>
      </c>
      <c r="AB44" s="463" t="n">
        <f aca="false">SUM(AB38:AB42)</f>
        <v>0</v>
      </c>
      <c r="AC44" s="463" t="n">
        <f aca="false">SUM(AC38:AC42)</f>
        <v>0</v>
      </c>
      <c r="AD44" s="463" t="n">
        <f aca="false">SUM(AD38:AD42)</f>
        <v>0</v>
      </c>
      <c r="AE44" s="463" t="n">
        <f aca="false">SUM(AE38:AE42)</f>
        <v>0</v>
      </c>
      <c r="AF44" s="463" t="n">
        <f aca="false">SUM(AF38:AF42)</f>
        <v>0</v>
      </c>
      <c r="AG44" s="463" t="n">
        <f aca="false">SUM(AG38:AG42)</f>
        <v>0</v>
      </c>
      <c r="AH44" s="463" t="n">
        <f aca="false">SUM(AH38:AH42)</f>
        <v>0</v>
      </c>
      <c r="AI44" s="463" t="n">
        <f aca="false">SUM(AI38:AI42)</f>
        <v>0</v>
      </c>
      <c r="AJ44" s="463" t="n">
        <f aca="false">SUM(AJ38:AJ42)</f>
        <v>0</v>
      </c>
      <c r="AK44" s="463" t="n">
        <f aca="false">SUM(AK38:AK42)</f>
        <v>0</v>
      </c>
      <c r="AL44" s="463" t="n">
        <f aca="false">SUM(AL38:AL42)</f>
        <v>0</v>
      </c>
      <c r="AM44" s="466" t="n">
        <f aca="false">SUM(AM38:AM42)</f>
        <v>0</v>
      </c>
      <c r="AN44" s="463" t="n">
        <f aca="false">SUM(AN38:AN42)</f>
        <v>0</v>
      </c>
      <c r="AO44" s="463" t="n">
        <f aca="false">SUM(AO38:AO42)</f>
        <v>0</v>
      </c>
      <c r="AP44" s="465" t="n">
        <f aca="false">SUM(AP38:AP42)</f>
        <v>0</v>
      </c>
      <c r="AQ44" s="467" t="n">
        <f aca="false">SUM(AQ38:AQ43)</f>
        <v>0</v>
      </c>
      <c r="AR44" s="468" t="n">
        <f aca="false">SUM(AR38:AR43)</f>
        <v>0</v>
      </c>
    </row>
  </sheetData>
  <mergeCells count="41">
    <mergeCell ref="A2:A3"/>
    <mergeCell ref="B2:B3"/>
    <mergeCell ref="C2:C3"/>
    <mergeCell ref="D2:D3"/>
    <mergeCell ref="E2:E3"/>
    <mergeCell ref="F2:F3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Q3"/>
    <mergeCell ref="AR2:AR3"/>
    <mergeCell ref="AT2:AT3"/>
    <mergeCell ref="A36:A37"/>
    <mergeCell ref="B36:B37"/>
    <mergeCell ref="C36:C37"/>
    <mergeCell ref="D36:D37"/>
    <mergeCell ref="E36:E37"/>
    <mergeCell ref="F36:F37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AQ36:AQ37"/>
    <mergeCell ref="AR36:AR37"/>
  </mergeCells>
  <printOptions headings="false" gridLines="false" gridLinesSet="true" horizontalCentered="false" verticalCentered="false"/>
  <pageMargins left="0.359722222222222" right="0.259722222222222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AJ4" activePane="bottomRight" state="frozen"/>
      <selection pane="topLeft" activeCell="A1" activeCellId="0" sqref="A1"/>
      <selection pane="topRight" activeCell="AJ1" activeCellId="0" sqref="AJ1"/>
      <selection pane="bottomLeft" activeCell="A4" activeCellId="0" sqref="A4"/>
      <selection pane="bottomRight" activeCell="AQ4" activeCellId="0" sqref="AQ4:A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2.7"/>
    <col collapsed="false" customWidth="true" hidden="false" outlineLevel="0" max="3" min="3" style="1" width="24.41"/>
    <col collapsed="false" customWidth="true" hidden="false" outlineLevel="0" max="4" min="4" style="1" width="17.99"/>
    <col collapsed="false" customWidth="true" hidden="false" outlineLevel="0" max="5" min="5" style="1" width="7.99"/>
    <col collapsed="false" customWidth="true" hidden="false" outlineLevel="0" max="6" min="6" style="1" width="15.28"/>
    <col collapsed="false" customWidth="true" hidden="false" outlineLevel="0" max="9" min="7" style="1" width="9.28"/>
    <col collapsed="false" customWidth="true" hidden="false" outlineLevel="0" max="10" min="10" style="1" width="9.7"/>
    <col collapsed="false" customWidth="true" hidden="false" outlineLevel="0" max="12" min="11" style="1" width="9.28"/>
    <col collapsed="false" customWidth="true" hidden="false" outlineLevel="0" max="13" min="13" style="1" width="10.13"/>
    <col collapsed="false" customWidth="true" hidden="false" outlineLevel="0" max="19" min="14" style="1" width="9.28"/>
    <col collapsed="false" customWidth="true" hidden="false" outlineLevel="0" max="20" min="20" style="1" width="9.99"/>
    <col collapsed="false" customWidth="true" hidden="false" outlineLevel="0" max="22" min="21" style="1" width="10.56"/>
    <col collapsed="false" customWidth="true" hidden="false" outlineLevel="0" max="30" min="23" style="1" width="9.28"/>
    <col collapsed="false" customWidth="true" hidden="false" outlineLevel="0" max="31" min="31" style="1" width="9.7"/>
    <col collapsed="false" customWidth="true" hidden="false" outlineLevel="0" max="33" min="32" style="1" width="9.28"/>
    <col collapsed="false" customWidth="true" hidden="false" outlineLevel="0" max="34" min="34" style="1" width="9.56"/>
    <col collapsed="false" customWidth="true" hidden="false" outlineLevel="0" max="36" min="35" style="1" width="9.28"/>
    <col collapsed="false" customWidth="true" hidden="false" outlineLevel="0" max="37" min="37" style="1" width="9.7"/>
    <col collapsed="false" customWidth="true" hidden="false" outlineLevel="0" max="40" min="38" style="1" width="9.28"/>
    <col collapsed="false" customWidth="true" hidden="false" outlineLevel="0" max="41" min="41" style="1" width="9.56"/>
    <col collapsed="false" customWidth="true" hidden="false" outlineLevel="0" max="42" min="42" style="1" width="9.28"/>
    <col collapsed="false" customWidth="true" hidden="false" outlineLevel="0" max="43" min="43" style="1" width="12.56"/>
    <col collapsed="false" customWidth="true" hidden="false" outlineLevel="0" max="44" min="44" style="1" width="12.28"/>
    <col collapsed="false" customWidth="false" hidden="false" outlineLevel="0" max="257" min="45" style="1" width="9.14"/>
  </cols>
  <sheetData>
    <row r="1" s="6" customFormat="true" ht="13.5" hidden="false" customHeight="false" outlineLevel="0" collapsed="false">
      <c r="A1" s="5"/>
      <c r="B1" s="5"/>
      <c r="C1" s="5"/>
      <c r="D1" s="5"/>
      <c r="E1" s="5"/>
      <c r="F1" s="5"/>
      <c r="J1" s="5"/>
      <c r="K1" s="5"/>
      <c r="L1" s="5"/>
      <c r="P1" s="5"/>
      <c r="Q1" s="5"/>
      <c r="R1" s="5"/>
      <c r="V1" s="5"/>
      <c r="W1" s="5"/>
      <c r="X1" s="5"/>
      <c r="AB1" s="5"/>
      <c r="AC1" s="5"/>
      <c r="AD1" s="5"/>
      <c r="AH1" s="5"/>
      <c r="AI1" s="5"/>
      <c r="AJ1" s="5"/>
      <c r="AN1" s="5"/>
      <c r="AO1" s="5"/>
      <c r="AP1" s="5"/>
    </row>
    <row r="2" s="6" customFormat="true" ht="12.75" hidden="false" customHeight="true" outlineLevel="0" collapsed="false">
      <c r="A2" s="9" t="s">
        <v>0</v>
      </c>
      <c r="B2" s="9" t="s">
        <v>1</v>
      </c>
      <c r="C2" s="10" t="s">
        <v>2</v>
      </c>
      <c r="D2" s="10" t="s">
        <v>233</v>
      </c>
      <c r="E2" s="11" t="s">
        <v>4</v>
      </c>
      <c r="F2" s="232" t="s">
        <v>5</v>
      </c>
      <c r="G2" s="13" t="s">
        <v>322</v>
      </c>
      <c r="H2" s="13"/>
      <c r="I2" s="13"/>
      <c r="J2" s="14" t="s">
        <v>323</v>
      </c>
      <c r="K2" s="14"/>
      <c r="L2" s="14"/>
      <c r="M2" s="13" t="s">
        <v>374</v>
      </c>
      <c r="N2" s="13"/>
      <c r="O2" s="13"/>
      <c r="P2" s="14" t="s">
        <v>375</v>
      </c>
      <c r="Q2" s="14"/>
      <c r="R2" s="14"/>
      <c r="S2" s="13" t="s">
        <v>376</v>
      </c>
      <c r="T2" s="13"/>
      <c r="U2" s="13"/>
      <c r="V2" s="14" t="s">
        <v>377</v>
      </c>
      <c r="W2" s="14"/>
      <c r="X2" s="14"/>
      <c r="Y2" s="15" t="s">
        <v>378</v>
      </c>
      <c r="Z2" s="15"/>
      <c r="AA2" s="15"/>
      <c r="AB2" s="13" t="s">
        <v>329</v>
      </c>
      <c r="AC2" s="13"/>
      <c r="AD2" s="13"/>
      <c r="AE2" s="16" t="s">
        <v>330</v>
      </c>
      <c r="AF2" s="16"/>
      <c r="AG2" s="16"/>
      <c r="AH2" s="14" t="s">
        <v>379</v>
      </c>
      <c r="AI2" s="14"/>
      <c r="AJ2" s="14"/>
      <c r="AK2" s="13" t="s">
        <v>332</v>
      </c>
      <c r="AL2" s="13"/>
      <c r="AM2" s="13"/>
      <c r="AN2" s="14" t="s">
        <v>333</v>
      </c>
      <c r="AO2" s="14"/>
      <c r="AP2" s="14"/>
      <c r="AQ2" s="17" t="s">
        <v>18</v>
      </c>
      <c r="AR2" s="120" t="s">
        <v>19</v>
      </c>
    </row>
    <row r="3" s="6" customFormat="true" ht="28.5" hidden="false" customHeight="true" outlineLevel="0" collapsed="false">
      <c r="A3" s="9"/>
      <c r="B3" s="9"/>
      <c r="C3" s="10"/>
      <c r="D3" s="10"/>
      <c r="E3" s="11"/>
      <c r="F3" s="232"/>
      <c r="G3" s="19" t="s">
        <v>20</v>
      </c>
      <c r="H3" s="23" t="s">
        <v>21</v>
      </c>
      <c r="I3" s="21" t="s">
        <v>23</v>
      </c>
      <c r="J3" s="22" t="s">
        <v>20</v>
      </c>
      <c r="K3" s="23" t="s">
        <v>21</v>
      </c>
      <c r="L3" s="24" t="s">
        <v>23</v>
      </c>
      <c r="M3" s="19" t="s">
        <v>20</v>
      </c>
      <c r="N3" s="23" t="s">
        <v>21</v>
      </c>
      <c r="O3" s="21" t="s">
        <v>23</v>
      </c>
      <c r="P3" s="22" t="s">
        <v>20</v>
      </c>
      <c r="Q3" s="23" t="s">
        <v>21</v>
      </c>
      <c r="R3" s="24" t="s">
        <v>23</v>
      </c>
      <c r="S3" s="19" t="s">
        <v>20</v>
      </c>
      <c r="T3" s="23" t="s">
        <v>21</v>
      </c>
      <c r="U3" s="21" t="s">
        <v>23</v>
      </c>
      <c r="V3" s="22" t="s">
        <v>20</v>
      </c>
      <c r="W3" s="23" t="s">
        <v>21</v>
      </c>
      <c r="X3" s="24" t="s">
        <v>23</v>
      </c>
      <c r="Y3" s="19" t="s">
        <v>20</v>
      </c>
      <c r="Z3" s="23" t="s">
        <v>21</v>
      </c>
      <c r="AA3" s="24" t="s">
        <v>23</v>
      </c>
      <c r="AB3" s="19" t="s">
        <v>20</v>
      </c>
      <c r="AC3" s="23" t="s">
        <v>21</v>
      </c>
      <c r="AD3" s="21" t="s">
        <v>23</v>
      </c>
      <c r="AE3" s="22" t="s">
        <v>20</v>
      </c>
      <c r="AF3" s="23" t="s">
        <v>21</v>
      </c>
      <c r="AG3" s="21" t="s">
        <v>23</v>
      </c>
      <c r="AH3" s="22" t="s">
        <v>20</v>
      </c>
      <c r="AI3" s="23" t="s">
        <v>21</v>
      </c>
      <c r="AJ3" s="24" t="s">
        <v>23</v>
      </c>
      <c r="AK3" s="19" t="s">
        <v>20</v>
      </c>
      <c r="AL3" s="23" t="s">
        <v>21</v>
      </c>
      <c r="AM3" s="21" t="s">
        <v>23</v>
      </c>
      <c r="AN3" s="22" t="s">
        <v>20</v>
      </c>
      <c r="AO3" s="23" t="s">
        <v>21</v>
      </c>
      <c r="AP3" s="24" t="s">
        <v>23</v>
      </c>
      <c r="AQ3" s="17"/>
      <c r="AR3" s="120"/>
    </row>
    <row r="4" s="6" customFormat="true" ht="12.75" hidden="false" customHeight="false" outlineLevel="0" collapsed="false">
      <c r="A4" s="68" t="n">
        <v>1</v>
      </c>
      <c r="B4" s="40"/>
      <c r="C4" s="26"/>
      <c r="D4" s="43"/>
      <c r="E4" s="24"/>
      <c r="F4" s="469"/>
      <c r="G4" s="90"/>
      <c r="H4" s="30"/>
      <c r="I4" s="89"/>
      <c r="J4" s="90"/>
      <c r="K4" s="30"/>
      <c r="L4" s="91"/>
      <c r="M4" s="88"/>
      <c r="N4" s="30"/>
      <c r="O4" s="89"/>
      <c r="P4" s="90"/>
      <c r="Q4" s="30"/>
      <c r="R4" s="91"/>
      <c r="S4" s="88"/>
      <c r="T4" s="30"/>
      <c r="U4" s="89"/>
      <c r="V4" s="90" t="n">
        <v>478000</v>
      </c>
      <c r="W4" s="30"/>
      <c r="X4" s="91"/>
      <c r="Y4" s="88"/>
      <c r="Z4" s="30"/>
      <c r="AA4" s="91"/>
      <c r="AB4" s="88"/>
      <c r="AC4" s="30"/>
      <c r="AD4" s="89"/>
      <c r="AE4" s="90"/>
      <c r="AF4" s="30"/>
      <c r="AG4" s="89"/>
      <c r="AH4" s="90"/>
      <c r="AI4" s="30"/>
      <c r="AJ4" s="91"/>
      <c r="AK4" s="88"/>
      <c r="AL4" s="30"/>
      <c r="AM4" s="89"/>
      <c r="AN4" s="90"/>
      <c r="AO4" s="30"/>
      <c r="AP4" s="91"/>
      <c r="AQ4" s="470"/>
      <c r="AR4" s="212"/>
    </row>
    <row r="5" s="6" customFormat="true" ht="12.75" hidden="false" customHeight="false" outlineLevel="0" collapsed="false">
      <c r="A5" s="68" t="n">
        <v>2</v>
      </c>
      <c r="B5" s="26"/>
      <c r="C5" s="28"/>
      <c r="D5" s="43"/>
      <c r="E5" s="28"/>
      <c r="F5" s="471"/>
      <c r="G5" s="185"/>
      <c r="H5" s="184"/>
      <c r="I5" s="183"/>
      <c r="J5" s="185"/>
      <c r="K5" s="184"/>
      <c r="L5" s="186"/>
      <c r="M5" s="181"/>
      <c r="N5" s="184"/>
      <c r="O5" s="183"/>
      <c r="P5" s="185"/>
      <c r="Q5" s="184"/>
      <c r="R5" s="186"/>
      <c r="S5" s="181"/>
      <c r="T5" s="184"/>
      <c r="U5" s="183"/>
      <c r="V5" s="185"/>
      <c r="W5" s="184"/>
      <c r="X5" s="186"/>
      <c r="Y5" s="181"/>
      <c r="Z5" s="184"/>
      <c r="AA5" s="186"/>
      <c r="AB5" s="181"/>
      <c r="AC5" s="184"/>
      <c r="AD5" s="183"/>
      <c r="AE5" s="185"/>
      <c r="AF5" s="184" t="n">
        <v>70000</v>
      </c>
      <c r="AG5" s="183"/>
      <c r="AH5" s="185"/>
      <c r="AI5" s="184"/>
      <c r="AJ5" s="186"/>
      <c r="AK5" s="181"/>
      <c r="AL5" s="184"/>
      <c r="AM5" s="183"/>
      <c r="AN5" s="185"/>
      <c r="AO5" s="184"/>
      <c r="AP5" s="186"/>
      <c r="AQ5" s="470"/>
      <c r="AR5" s="212"/>
    </row>
    <row r="6" s="6" customFormat="true" ht="12.75" hidden="false" customHeight="false" outlineLevel="0" collapsed="false">
      <c r="A6" s="26" t="n">
        <v>3</v>
      </c>
      <c r="B6" s="26"/>
      <c r="C6" s="94"/>
      <c r="D6" s="43"/>
      <c r="E6" s="23" t="n">
        <v>3110</v>
      </c>
      <c r="F6" s="25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4" t="n">
        <f aca="false">SUM(G6:AP6)</f>
        <v>0</v>
      </c>
      <c r="AR6" s="204" t="n">
        <f aca="false">F6-AQ6</f>
        <v>0</v>
      </c>
    </row>
    <row r="7" s="6" customFormat="true" ht="12.75" hidden="false" customHeight="false" outlineLevel="0" collapsed="false">
      <c r="A7" s="26" t="n">
        <v>4</v>
      </c>
      <c r="B7" s="26"/>
      <c r="C7" s="26"/>
      <c r="D7" s="26"/>
      <c r="E7" s="23" t="n">
        <v>3110</v>
      </c>
      <c r="F7" s="25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4" t="n">
        <f aca="false">SUM(G7:AP7)</f>
        <v>0</v>
      </c>
      <c r="AR7" s="204" t="n">
        <f aca="false">F7-AQ7</f>
        <v>0</v>
      </c>
    </row>
    <row r="8" s="6" customFormat="true" ht="12.75" hidden="false" customHeight="false" outlineLevel="0" collapsed="false">
      <c r="A8" s="26" t="n">
        <v>5</v>
      </c>
      <c r="B8" s="26"/>
      <c r="C8" s="26"/>
      <c r="D8" s="26"/>
      <c r="E8" s="23"/>
      <c r="F8" s="25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4" t="n">
        <f aca="false">SUM(G8:AP8)</f>
        <v>0</v>
      </c>
      <c r="AR8" s="204" t="n">
        <f aca="false">F8-AQ8</f>
        <v>0</v>
      </c>
    </row>
    <row r="9" s="6" customFormat="true" ht="12.75" hidden="false" customHeight="false" outlineLevel="0" collapsed="false">
      <c r="A9" s="26" t="n">
        <v>6</v>
      </c>
      <c r="B9" s="26"/>
      <c r="C9" s="26"/>
      <c r="D9" s="26"/>
      <c r="E9" s="23"/>
      <c r="F9" s="25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4" t="n">
        <f aca="false">SUM(G9:AP9)</f>
        <v>0</v>
      </c>
      <c r="AR9" s="204" t="n">
        <f aca="false">F9-AQ9</f>
        <v>0</v>
      </c>
    </row>
    <row r="10" s="6" customFormat="true" ht="12.75" hidden="false" customHeight="false" outlineLevel="0" collapsed="false">
      <c r="A10" s="346" t="n">
        <v>7</v>
      </c>
      <c r="B10" s="266"/>
      <c r="C10" s="266"/>
      <c r="D10" s="266"/>
      <c r="E10" s="472"/>
      <c r="F10" s="473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1"/>
      <c r="S10" s="191"/>
      <c r="T10" s="191"/>
      <c r="U10" s="191"/>
      <c r="V10" s="191"/>
      <c r="W10" s="191"/>
      <c r="X10" s="191"/>
      <c r="Y10" s="191"/>
      <c r="Z10" s="191"/>
      <c r="AA10" s="191"/>
      <c r="AB10" s="191"/>
      <c r="AC10" s="191"/>
      <c r="AD10" s="191"/>
      <c r="AE10" s="191"/>
      <c r="AF10" s="191"/>
      <c r="AG10" s="191"/>
      <c r="AH10" s="191"/>
      <c r="AI10" s="191"/>
      <c r="AJ10" s="191"/>
      <c r="AK10" s="191"/>
      <c r="AL10" s="191"/>
      <c r="AM10" s="191"/>
      <c r="AN10" s="191"/>
      <c r="AO10" s="191"/>
      <c r="AP10" s="191"/>
      <c r="AQ10" s="34" t="n">
        <f aca="false">SUM(G10:AP10)</f>
        <v>0</v>
      </c>
      <c r="AR10" s="204" t="n">
        <f aca="false">F10-AQ10</f>
        <v>0</v>
      </c>
    </row>
    <row r="11" s="6" customFormat="true" ht="13.5" hidden="false" customHeight="false" outlineLevel="0" collapsed="false">
      <c r="A11" s="474"/>
      <c r="B11" s="223" t="s">
        <v>75</v>
      </c>
      <c r="C11" s="224"/>
      <c r="D11" s="390"/>
      <c r="E11" s="226"/>
      <c r="F11" s="228" t="n">
        <f aca="false">SUM(F4:F10)</f>
        <v>0</v>
      </c>
      <c r="G11" s="260" t="n">
        <f aca="false">SUM(G4:G6)</f>
        <v>0</v>
      </c>
      <c r="H11" s="260" t="n">
        <f aca="false">SUM(H4:H6)</f>
        <v>0</v>
      </c>
      <c r="I11" s="260" t="n">
        <f aca="false">SUM(I4:I6)</f>
        <v>0</v>
      </c>
      <c r="J11" s="260" t="n">
        <f aca="false">SUM(J4:J6)</f>
        <v>0</v>
      </c>
      <c r="K11" s="260" t="n">
        <f aca="false">SUM(K4:K6)</f>
        <v>0</v>
      </c>
      <c r="L11" s="260" t="n">
        <f aca="false">SUM(L4:L6)</f>
        <v>0</v>
      </c>
      <c r="M11" s="260" t="n">
        <f aca="false">SUM(M4:M6)</f>
        <v>0</v>
      </c>
      <c r="N11" s="260" t="n">
        <f aca="false">SUM(N4:N6)</f>
        <v>0</v>
      </c>
      <c r="O11" s="260" t="n">
        <f aca="false">SUM(O4:O6)</f>
        <v>0</v>
      </c>
      <c r="P11" s="260" t="n">
        <f aca="false">SUM(P4:P6)</f>
        <v>0</v>
      </c>
      <c r="Q11" s="260" t="n">
        <f aca="false">SUM(Q4:Q6)</f>
        <v>0</v>
      </c>
      <c r="R11" s="260" t="n">
        <f aca="false">SUM(R4:R6)</f>
        <v>0</v>
      </c>
      <c r="S11" s="260" t="n">
        <f aca="false">SUM(S4:S6)</f>
        <v>0</v>
      </c>
      <c r="T11" s="260" t="n">
        <f aca="false">SUM(T4:T6)</f>
        <v>0</v>
      </c>
      <c r="U11" s="260" t="n">
        <f aca="false">SUM(U4:U6)</f>
        <v>0</v>
      </c>
      <c r="V11" s="260" t="n">
        <f aca="false">SUM(V4:V6)</f>
        <v>478000</v>
      </c>
      <c r="W11" s="260" t="n">
        <f aca="false">SUM(W4:W6)</f>
        <v>0</v>
      </c>
      <c r="X11" s="260" t="n">
        <f aca="false">SUM(X4:X6)</f>
        <v>0</v>
      </c>
      <c r="Y11" s="260" t="n">
        <f aca="false">SUM(Y4:Y6)</f>
        <v>0</v>
      </c>
      <c r="Z11" s="260" t="n">
        <f aca="false">SUM(Z4:Z6)</f>
        <v>0</v>
      </c>
      <c r="AA11" s="260" t="n">
        <f aca="false">SUM(AA4:AA6)</f>
        <v>0</v>
      </c>
      <c r="AB11" s="260" t="n">
        <f aca="false">SUM(AB4:AB6)</f>
        <v>0</v>
      </c>
      <c r="AC11" s="260" t="n">
        <f aca="false">SUM(AC4:AC6)</f>
        <v>0</v>
      </c>
      <c r="AD11" s="260" t="n">
        <f aca="false">SUM(AD4:AD6)</f>
        <v>0</v>
      </c>
      <c r="AE11" s="260" t="n">
        <f aca="false">SUM(AE4:AE6)</f>
        <v>0</v>
      </c>
      <c r="AF11" s="260" t="n">
        <f aca="false">SUM(AF4:AF6)</f>
        <v>70000</v>
      </c>
      <c r="AG11" s="260" t="n">
        <f aca="false">SUM(AG4:AG6)</f>
        <v>0</v>
      </c>
      <c r="AH11" s="260" t="n">
        <f aca="false">SUM(AH4:AH6)</f>
        <v>0</v>
      </c>
      <c r="AI11" s="260" t="n">
        <f aca="false">SUM(AI4:AI6)</f>
        <v>0</v>
      </c>
      <c r="AJ11" s="260" t="n">
        <f aca="false">SUM(AJ4:AJ6)</f>
        <v>0</v>
      </c>
      <c r="AK11" s="260" t="n">
        <f aca="false">SUM(AK4:AK6)</f>
        <v>0</v>
      </c>
      <c r="AL11" s="260" t="n">
        <f aca="false">SUM(AL4:AL6)</f>
        <v>0</v>
      </c>
      <c r="AM11" s="260" t="n">
        <f aca="false">SUM(AM4:AM6)</f>
        <v>0</v>
      </c>
      <c r="AN11" s="260" t="n">
        <f aca="false">SUM(AN4:AN6)</f>
        <v>0</v>
      </c>
      <c r="AO11" s="260" t="n">
        <f aca="false">SUM(AO4:AO6)</f>
        <v>0</v>
      </c>
      <c r="AP11" s="260" t="n">
        <f aca="false">SUM(AP4:AP6)</f>
        <v>0</v>
      </c>
      <c r="AQ11" s="389" t="n">
        <f aca="false">SUM(AQ4:AQ8)</f>
        <v>0</v>
      </c>
      <c r="AR11" s="231" t="n">
        <f aca="false">SUM(AR4:AR9)</f>
        <v>0</v>
      </c>
    </row>
    <row r="12" s="6" customFormat="true" ht="12.75" hidden="false" customHeight="false" outlineLevel="0" collapsed="false">
      <c r="AP12" s="404"/>
      <c r="AQ12" s="205"/>
    </row>
    <row r="13" s="6" customFormat="true" ht="12.75" hidden="false" customHeight="false" outlineLevel="0" collapsed="false">
      <c r="J13" s="404"/>
      <c r="K13" s="205"/>
    </row>
    <row r="14" s="6" customFormat="true" ht="12.75" hidden="false" customHeight="false" outlineLevel="0" collapsed="false">
      <c r="AQ14" s="57"/>
    </row>
    <row r="15" s="6" customFormat="true" ht="12.75" hidden="false" customHeight="false" outlineLevel="0" collapsed="false">
      <c r="K15" s="57"/>
    </row>
    <row r="16" s="6" customFormat="true" ht="15.75" hidden="false" customHeight="false" outlineLevel="0" collapsed="false">
      <c r="B16" s="475" t="s">
        <v>380</v>
      </c>
    </row>
    <row r="17" s="6" customFormat="true" ht="12.75" hidden="false" customHeight="false" outlineLevel="0" collapsed="false">
      <c r="A17" s="218" t="n">
        <v>1</v>
      </c>
      <c r="B17" s="218"/>
      <c r="C17" s="218"/>
      <c r="D17" s="96"/>
      <c r="E17" s="322" t="n">
        <v>3110</v>
      </c>
      <c r="F17" s="4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394" t="n">
        <f aca="false">SUM(G17:AP17)</f>
        <v>0</v>
      </c>
      <c r="AR17" s="477" t="n">
        <f aca="false">F17-AQ17</f>
        <v>0</v>
      </c>
    </row>
    <row r="18" s="6" customFormat="true" ht="12.75" hidden="false" customHeight="false" outlineLevel="0" collapsed="false">
      <c r="A18" s="218" t="n">
        <v>2</v>
      </c>
      <c r="B18" s="218"/>
      <c r="C18" s="70"/>
      <c r="D18" s="218"/>
      <c r="E18" s="219" t="n">
        <v>3110</v>
      </c>
      <c r="F18" s="4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394" t="n">
        <f aca="false">SUM(G18:AP18)</f>
        <v>0</v>
      </c>
      <c r="AR18" s="477" t="n">
        <f aca="false">F18-AQ18</f>
        <v>0</v>
      </c>
    </row>
    <row r="19" s="6" customFormat="true" ht="12.75" hidden="false" customHeight="false" outlineLevel="0" collapsed="false">
      <c r="A19" s="218" t="n">
        <v>2</v>
      </c>
      <c r="B19" s="218" t="s">
        <v>318</v>
      </c>
      <c r="C19" s="218"/>
      <c r="D19" s="218"/>
      <c r="E19" s="219"/>
      <c r="F19" s="4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394" t="n">
        <f aca="false">SUM(AQ17:AQ18)</f>
        <v>0</v>
      </c>
      <c r="AR19" s="477" t="n">
        <f aca="false">SUM(AR17:AR18)</f>
        <v>0</v>
      </c>
    </row>
    <row r="20" s="6" customFormat="true" ht="12.75" hidden="false" customHeight="false" outlineLevel="0" collapsed="false">
      <c r="AR20" s="57"/>
    </row>
    <row r="21" s="6" customFormat="true" ht="12.75" hidden="false" customHeight="false" outlineLevel="0" collapsed="false">
      <c r="B21" s="64"/>
      <c r="C21" s="295"/>
      <c r="D21" s="294"/>
    </row>
    <row r="22" s="6" customFormat="true" ht="12.75" hidden="false" customHeight="false" outlineLevel="0" collapsed="false">
      <c r="B22" s="295"/>
      <c r="C22" s="63"/>
      <c r="D22" s="294"/>
    </row>
    <row r="23" s="6" customFormat="true" ht="12.75" hidden="false" customHeight="false" outlineLevel="0" collapsed="false">
      <c r="B23" s="295"/>
      <c r="C23" s="478"/>
      <c r="D23" s="294"/>
    </row>
    <row r="24" s="6" customFormat="true" ht="12.75" hidden="false" customHeight="false" outlineLevel="0" collapsed="false">
      <c r="B24" s="295"/>
      <c r="C24" s="295"/>
      <c r="D24" s="295"/>
    </row>
  </sheetData>
  <mergeCells count="20">
    <mergeCell ref="A2:A3"/>
    <mergeCell ref="B2:B3"/>
    <mergeCell ref="C2:C3"/>
    <mergeCell ref="D2:D3"/>
    <mergeCell ref="E2:E3"/>
    <mergeCell ref="F2:F3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Q3"/>
    <mergeCell ref="AR2:A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AJ3" activePane="bottomRight" state="frozen"/>
      <selection pane="topLeft" activeCell="A1" activeCellId="0" sqref="A1"/>
      <selection pane="topRight" activeCell="AJ1" activeCellId="0" sqref="AJ1"/>
      <selection pane="bottomLeft" activeCell="A3" activeCellId="0" sqref="A3"/>
      <selection pane="bottomRight" activeCell="AO9" activeCellId="0" sqref="A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2.7"/>
    <col collapsed="false" customWidth="true" hidden="false" outlineLevel="0" max="3" min="3" style="1" width="24.41"/>
    <col collapsed="false" customWidth="true" hidden="false" outlineLevel="0" max="4" min="4" style="1" width="17.85"/>
    <col collapsed="false" customWidth="true" hidden="false" outlineLevel="0" max="5" min="5" style="1" width="7.99"/>
    <col collapsed="false" customWidth="true" hidden="false" outlineLevel="0" max="6" min="6" style="1" width="15.28"/>
    <col collapsed="false" customWidth="true" hidden="false" outlineLevel="0" max="7" min="7" style="109" width="11.28"/>
    <col collapsed="false" customWidth="true" hidden="false" outlineLevel="0" max="8" min="8" style="110" width="9.28"/>
    <col collapsed="false" customWidth="true" hidden="false" outlineLevel="0" max="9" min="9" style="109" width="9.28"/>
    <col collapsed="false" customWidth="true" hidden="false" outlineLevel="0" max="10" min="10" style="1" width="9.7"/>
    <col collapsed="false" customWidth="true" hidden="false" outlineLevel="0" max="12" min="11" style="1" width="9.28"/>
    <col collapsed="false" customWidth="true" hidden="false" outlineLevel="0" max="13" min="13" style="3" width="10.13"/>
    <col collapsed="false" customWidth="true" hidden="false" outlineLevel="0" max="15" min="14" style="3" width="9.28"/>
    <col collapsed="false" customWidth="true" hidden="false" outlineLevel="0" max="19" min="16" style="1" width="9.28"/>
    <col collapsed="false" customWidth="true" hidden="false" outlineLevel="0" max="20" min="20" style="1" width="9.99"/>
    <col collapsed="false" customWidth="true" hidden="false" outlineLevel="0" max="22" min="21" style="1" width="10.56"/>
    <col collapsed="false" customWidth="true" hidden="false" outlineLevel="0" max="30" min="23" style="1" width="9.28"/>
    <col collapsed="false" customWidth="true" hidden="false" outlineLevel="0" max="31" min="31" style="1" width="9.7"/>
    <col collapsed="false" customWidth="true" hidden="false" outlineLevel="0" max="33" min="32" style="1" width="9.28"/>
    <col collapsed="false" customWidth="true" hidden="false" outlineLevel="0" max="34" min="34" style="1" width="9.56"/>
    <col collapsed="false" customWidth="true" hidden="false" outlineLevel="0" max="36" min="35" style="1" width="9.28"/>
    <col collapsed="false" customWidth="true" hidden="false" outlineLevel="0" max="37" min="37" style="1" width="12.14"/>
    <col collapsed="false" customWidth="true" hidden="false" outlineLevel="0" max="39" min="38" style="1" width="9.28"/>
    <col collapsed="false" customWidth="true" hidden="false" outlineLevel="0" max="40" min="40" style="1" width="10.85"/>
    <col collapsed="false" customWidth="true" hidden="false" outlineLevel="0" max="42" min="41" style="1" width="9.28"/>
    <col collapsed="false" customWidth="true" hidden="false" outlineLevel="0" max="43" min="43" style="1" width="12.56"/>
    <col collapsed="false" customWidth="true" hidden="false" outlineLevel="0" max="44" min="44" style="1" width="12.28"/>
    <col collapsed="false" customWidth="false" hidden="false" outlineLevel="0" max="257" min="45" style="1" width="9.14"/>
  </cols>
  <sheetData>
    <row r="1" s="6" customFormat="true" ht="13.5" hidden="false" customHeight="false" outlineLevel="0" collapsed="false">
      <c r="A1" s="5"/>
      <c r="B1" s="5"/>
      <c r="C1" s="5"/>
      <c r="D1" s="5"/>
      <c r="E1" s="5"/>
      <c r="F1" s="5"/>
      <c r="G1" s="479" t="n">
        <v>1132</v>
      </c>
      <c r="H1" s="479"/>
      <c r="I1" s="479"/>
      <c r="J1" s="479"/>
      <c r="K1" s="479"/>
      <c r="L1" s="479"/>
      <c r="M1" s="479"/>
      <c r="N1" s="479"/>
      <c r="O1" s="479"/>
      <c r="P1" s="479"/>
      <c r="Q1" s="479"/>
      <c r="R1" s="479"/>
      <c r="S1" s="479"/>
      <c r="T1" s="479"/>
      <c r="U1" s="479"/>
      <c r="V1" s="5"/>
      <c r="W1" s="5"/>
      <c r="X1" s="268"/>
      <c r="AB1" s="5"/>
      <c r="AC1" s="5"/>
      <c r="AD1" s="5"/>
      <c r="AH1" s="5"/>
      <c r="AI1" s="5"/>
      <c r="AJ1" s="5"/>
      <c r="AN1" s="5"/>
      <c r="AO1" s="5"/>
      <c r="AP1" s="5"/>
    </row>
    <row r="2" s="6" customFormat="true" ht="12.75" hidden="false" customHeight="true" outlineLevel="0" collapsed="false">
      <c r="A2" s="9" t="s">
        <v>0</v>
      </c>
      <c r="B2" s="9" t="s">
        <v>1</v>
      </c>
      <c r="C2" s="10" t="s">
        <v>2</v>
      </c>
      <c r="D2" s="10" t="s">
        <v>233</v>
      </c>
      <c r="E2" s="11" t="s">
        <v>4</v>
      </c>
      <c r="F2" s="232" t="s">
        <v>5</v>
      </c>
      <c r="G2" s="13" t="s">
        <v>76</v>
      </c>
      <c r="H2" s="13"/>
      <c r="I2" s="13"/>
      <c r="J2" s="13" t="s">
        <v>77</v>
      </c>
      <c r="K2" s="13"/>
      <c r="L2" s="13"/>
      <c r="M2" s="117" t="s">
        <v>78</v>
      </c>
      <c r="N2" s="117"/>
      <c r="O2" s="117"/>
      <c r="P2" s="14" t="s">
        <v>234</v>
      </c>
      <c r="Q2" s="14"/>
      <c r="R2" s="14"/>
      <c r="S2" s="13" t="s">
        <v>79</v>
      </c>
      <c r="T2" s="13"/>
      <c r="U2" s="13"/>
      <c r="V2" s="14" t="s">
        <v>11</v>
      </c>
      <c r="W2" s="14"/>
      <c r="X2" s="14"/>
      <c r="Y2" s="15" t="s">
        <v>12</v>
      </c>
      <c r="Z2" s="15"/>
      <c r="AA2" s="15"/>
      <c r="AB2" s="13" t="s">
        <v>13</v>
      </c>
      <c r="AC2" s="13"/>
      <c r="AD2" s="13"/>
      <c r="AE2" s="16" t="s">
        <v>14</v>
      </c>
      <c r="AF2" s="16"/>
      <c r="AG2" s="16"/>
      <c r="AH2" s="14" t="s">
        <v>15</v>
      </c>
      <c r="AI2" s="14"/>
      <c r="AJ2" s="14"/>
      <c r="AK2" s="15" t="s">
        <v>16</v>
      </c>
      <c r="AL2" s="15"/>
      <c r="AM2" s="15"/>
      <c r="AN2" s="13" t="s">
        <v>17</v>
      </c>
      <c r="AO2" s="13"/>
      <c r="AP2" s="13"/>
      <c r="AQ2" s="119" t="s">
        <v>18</v>
      </c>
      <c r="AR2" s="120" t="s">
        <v>19</v>
      </c>
    </row>
    <row r="3" s="6" customFormat="true" ht="28.5" hidden="false" customHeight="true" outlineLevel="0" collapsed="false">
      <c r="A3" s="9"/>
      <c r="B3" s="9"/>
      <c r="C3" s="10"/>
      <c r="D3" s="10"/>
      <c r="E3" s="11"/>
      <c r="F3" s="232"/>
      <c r="G3" s="19" t="s">
        <v>20</v>
      </c>
      <c r="H3" s="20" t="s">
        <v>21</v>
      </c>
      <c r="I3" s="21" t="s">
        <v>23</v>
      </c>
      <c r="J3" s="19" t="s">
        <v>20</v>
      </c>
      <c r="K3" s="23" t="s">
        <v>21</v>
      </c>
      <c r="L3" s="21" t="s">
        <v>23</v>
      </c>
      <c r="M3" s="269" t="s">
        <v>20</v>
      </c>
      <c r="N3" s="20" t="s">
        <v>21</v>
      </c>
      <c r="O3" s="270" t="s">
        <v>23</v>
      </c>
      <c r="P3" s="22" t="s">
        <v>20</v>
      </c>
      <c r="Q3" s="23" t="s">
        <v>21</v>
      </c>
      <c r="R3" s="24" t="s">
        <v>23</v>
      </c>
      <c r="S3" s="19" t="s">
        <v>20</v>
      </c>
      <c r="T3" s="23" t="s">
        <v>21</v>
      </c>
      <c r="U3" s="21" t="s">
        <v>23</v>
      </c>
      <c r="V3" s="22" t="s">
        <v>20</v>
      </c>
      <c r="W3" s="23" t="s">
        <v>21</v>
      </c>
      <c r="X3" s="24" t="s">
        <v>23</v>
      </c>
      <c r="Y3" s="19" t="s">
        <v>20</v>
      </c>
      <c r="Z3" s="23" t="s">
        <v>21</v>
      </c>
      <c r="AA3" s="24" t="s">
        <v>23</v>
      </c>
      <c r="AB3" s="19" t="s">
        <v>20</v>
      </c>
      <c r="AC3" s="23" t="s">
        <v>21</v>
      </c>
      <c r="AD3" s="21" t="s">
        <v>23</v>
      </c>
      <c r="AE3" s="22" t="s">
        <v>20</v>
      </c>
      <c r="AF3" s="23" t="s">
        <v>21</v>
      </c>
      <c r="AG3" s="21" t="s">
        <v>23</v>
      </c>
      <c r="AH3" s="22" t="s">
        <v>20</v>
      </c>
      <c r="AI3" s="23" t="s">
        <v>21</v>
      </c>
      <c r="AJ3" s="24" t="s">
        <v>23</v>
      </c>
      <c r="AK3" s="19" t="s">
        <v>20</v>
      </c>
      <c r="AL3" s="23" t="s">
        <v>21</v>
      </c>
      <c r="AM3" s="24" t="s">
        <v>23</v>
      </c>
      <c r="AN3" s="19" t="s">
        <v>20</v>
      </c>
      <c r="AO3" s="23" t="s">
        <v>21</v>
      </c>
      <c r="AP3" s="21" t="s">
        <v>23</v>
      </c>
      <c r="AQ3" s="119"/>
      <c r="AR3" s="120"/>
    </row>
    <row r="4" s="6" customFormat="true" ht="22.5" hidden="false" customHeight="false" outlineLevel="0" collapsed="false">
      <c r="A4" s="68" t="n">
        <v>1</v>
      </c>
      <c r="B4" s="133"/>
      <c r="C4" s="133" t="s">
        <v>381</v>
      </c>
      <c r="D4" s="125" t="s">
        <v>382</v>
      </c>
      <c r="E4" s="161" t="n">
        <v>2730</v>
      </c>
      <c r="F4" s="248"/>
      <c r="G4" s="88"/>
      <c r="H4" s="31"/>
      <c r="I4" s="91"/>
      <c r="J4" s="88"/>
      <c r="K4" s="30"/>
      <c r="L4" s="89"/>
      <c r="M4" s="328"/>
      <c r="N4" s="31"/>
      <c r="O4" s="329"/>
      <c r="P4" s="90"/>
      <c r="Q4" s="30"/>
      <c r="R4" s="91"/>
      <c r="S4" s="88"/>
      <c r="T4" s="30"/>
      <c r="U4" s="89"/>
      <c r="V4" s="90"/>
      <c r="W4" s="30"/>
      <c r="X4" s="91"/>
      <c r="Y4" s="181"/>
      <c r="Z4" s="30"/>
      <c r="AA4" s="91"/>
      <c r="AB4" s="88"/>
      <c r="AC4" s="30"/>
      <c r="AD4" s="89"/>
      <c r="AE4" s="90"/>
      <c r="AF4" s="30"/>
      <c r="AG4" s="89"/>
      <c r="AH4" s="90"/>
      <c r="AI4" s="30"/>
      <c r="AJ4" s="91"/>
      <c r="AK4" s="88"/>
      <c r="AL4" s="30"/>
      <c r="AN4" s="88"/>
      <c r="AO4" s="30"/>
      <c r="AP4" s="89"/>
      <c r="AQ4" s="211" t="n">
        <f aca="false">SUM(G4:AP4)</f>
        <v>0</v>
      </c>
      <c r="AR4" s="212" t="n">
        <f aca="false">F4-AQ4</f>
        <v>0</v>
      </c>
    </row>
    <row r="5" s="6" customFormat="true" ht="12.75" hidden="false" customHeight="false" outlineLevel="0" collapsed="false">
      <c r="A5" s="68" t="n">
        <v>2</v>
      </c>
      <c r="B5" s="26"/>
      <c r="C5" s="26"/>
      <c r="D5" s="26"/>
      <c r="E5" s="23" t="n">
        <v>2730</v>
      </c>
      <c r="F5" s="480"/>
      <c r="G5" s="181"/>
      <c r="H5" s="182"/>
      <c r="I5" s="183"/>
      <c r="J5" s="181"/>
      <c r="K5" s="184"/>
      <c r="L5" s="183"/>
      <c r="M5" s="481"/>
      <c r="N5" s="182"/>
      <c r="O5" s="482"/>
      <c r="P5" s="185"/>
      <c r="Q5" s="184"/>
      <c r="R5" s="186"/>
      <c r="S5" s="181"/>
      <c r="T5" s="184"/>
      <c r="U5" s="183"/>
      <c r="V5" s="185"/>
      <c r="W5" s="184"/>
      <c r="X5" s="186"/>
      <c r="Y5" s="33"/>
      <c r="Z5" s="184"/>
      <c r="AA5" s="186"/>
      <c r="AB5" s="181"/>
      <c r="AC5" s="184"/>
      <c r="AD5" s="183"/>
      <c r="AE5" s="185"/>
      <c r="AF5" s="184"/>
      <c r="AG5" s="183"/>
      <c r="AH5" s="185"/>
      <c r="AI5" s="184"/>
      <c r="AJ5" s="186"/>
      <c r="AK5" s="181"/>
      <c r="AL5" s="184"/>
      <c r="AM5" s="186"/>
      <c r="AN5" s="181"/>
      <c r="AO5" s="184"/>
      <c r="AP5" s="183"/>
      <c r="AQ5" s="211" t="n">
        <f aca="false">SUM(G5:AP5)</f>
        <v>0</v>
      </c>
      <c r="AR5" s="212" t="n">
        <f aca="false">F5-AQ5</f>
        <v>0</v>
      </c>
    </row>
    <row r="6" s="6" customFormat="true" ht="13.5" hidden="false" customHeight="false" outlineLevel="0" collapsed="false">
      <c r="A6" s="68" t="n">
        <v>3</v>
      </c>
      <c r="B6" s="26"/>
      <c r="C6" s="26"/>
      <c r="D6" s="483"/>
      <c r="E6" s="23" t="n">
        <v>2730</v>
      </c>
      <c r="F6" s="480"/>
      <c r="G6" s="181"/>
      <c r="H6" s="182"/>
      <c r="I6" s="183"/>
      <c r="J6" s="181"/>
      <c r="K6" s="184"/>
      <c r="L6" s="183"/>
      <c r="M6" s="484"/>
      <c r="N6" s="485"/>
      <c r="O6" s="486"/>
      <c r="P6" s="185"/>
      <c r="Q6" s="184"/>
      <c r="R6" s="186"/>
      <c r="S6" s="181"/>
      <c r="T6" s="184"/>
      <c r="U6" s="183"/>
      <c r="V6" s="185"/>
      <c r="W6" s="184"/>
      <c r="X6" s="186"/>
      <c r="Y6" s="181"/>
      <c r="Z6" s="184"/>
      <c r="AA6" s="186"/>
      <c r="AB6" s="181"/>
      <c r="AC6" s="184"/>
      <c r="AD6" s="183"/>
      <c r="AE6" s="185"/>
      <c r="AF6" s="184"/>
      <c r="AG6" s="183"/>
      <c r="AH6" s="185"/>
      <c r="AI6" s="184"/>
      <c r="AJ6" s="186"/>
      <c r="AK6" s="181"/>
      <c r="AL6" s="184"/>
      <c r="AM6" s="186"/>
      <c r="AN6" s="181"/>
      <c r="AO6" s="184"/>
      <c r="AP6" s="183"/>
      <c r="AQ6" s="211" t="n">
        <f aca="false">SUM(G6:AP6)</f>
        <v>0</v>
      </c>
      <c r="AR6" s="212" t="n">
        <f aca="false">F6-AQ6</f>
        <v>0</v>
      </c>
    </row>
    <row r="7" s="6" customFormat="true" ht="13.5" hidden="false" customHeight="false" outlineLevel="0" collapsed="false">
      <c r="A7" s="98"/>
      <c r="B7" s="223" t="s">
        <v>75</v>
      </c>
      <c r="C7" s="224"/>
      <c r="D7" s="390"/>
      <c r="E7" s="226"/>
      <c r="F7" s="228" t="n">
        <f aca="false">SUM(F4:F6)</f>
        <v>0</v>
      </c>
      <c r="G7" s="106" t="n">
        <f aca="false">SUM(G4:G6)</f>
        <v>0</v>
      </c>
      <c r="H7" s="487" t="n">
        <f aca="false">SUM(H4:H6)</f>
        <v>0</v>
      </c>
      <c r="I7" s="229" t="n">
        <f aca="false">SUM(I4:I6)</f>
        <v>0</v>
      </c>
      <c r="J7" s="106" t="n">
        <f aca="false">SUM(J4:J6)</f>
        <v>0</v>
      </c>
      <c r="K7" s="106" t="n">
        <f aca="false">SUM(K4:K6)</f>
        <v>0</v>
      </c>
      <c r="L7" s="229" t="n">
        <f aca="false">SUM(L4:L6)</f>
        <v>0</v>
      </c>
      <c r="M7" s="488" t="n">
        <f aca="false">SUM(M4:M6)</f>
        <v>0</v>
      </c>
      <c r="N7" s="487" t="n">
        <f aca="false">SUM(N4:N6)</f>
        <v>0</v>
      </c>
      <c r="O7" s="487" t="n">
        <f aca="false">SUM(O4:O6)</f>
        <v>0</v>
      </c>
      <c r="P7" s="106" t="n">
        <f aca="false">SUM(P4:P6)</f>
        <v>0</v>
      </c>
      <c r="Q7" s="106" t="n">
        <f aca="false">SUM(Q4:Q6)</f>
        <v>0</v>
      </c>
      <c r="R7" s="106" t="n">
        <f aca="false">SUM(R4:R6)</f>
        <v>0</v>
      </c>
      <c r="S7" s="106" t="n">
        <f aca="false">SUM(S4:S6)</f>
        <v>0</v>
      </c>
      <c r="T7" s="106" t="n">
        <f aca="false">SUM(T4:T6)</f>
        <v>0</v>
      </c>
      <c r="U7" s="106" t="n">
        <f aca="false">SUM(U4:U6)</f>
        <v>0</v>
      </c>
      <c r="V7" s="106" t="n">
        <f aca="false">SUM(V4:V6)</f>
        <v>0</v>
      </c>
      <c r="W7" s="106" t="n">
        <f aca="false">SUM(W4:W6)</f>
        <v>0</v>
      </c>
      <c r="X7" s="106" t="n">
        <f aca="false">SUM(X4:X6)</f>
        <v>0</v>
      </c>
      <c r="Y7" s="106" t="n">
        <f aca="false">SUM(Y4:Y6)</f>
        <v>0</v>
      </c>
      <c r="Z7" s="106" t="n">
        <f aca="false">SUM(Z4:Z6)</f>
        <v>0</v>
      </c>
      <c r="AA7" s="106" t="n">
        <f aca="false">SUM(AA4:AA6)</f>
        <v>0</v>
      </c>
      <c r="AB7" s="106" t="n">
        <f aca="false">SUM(AB4:AB6)</f>
        <v>0</v>
      </c>
      <c r="AC7" s="106" t="n">
        <f aca="false">SUM(AC4:AC6)</f>
        <v>0</v>
      </c>
      <c r="AD7" s="106" t="s">
        <v>383</v>
      </c>
      <c r="AE7" s="106" t="n">
        <f aca="false">SUM(AE4:AE6)</f>
        <v>0</v>
      </c>
      <c r="AF7" s="106" t="n">
        <f aca="false">SUM(AF4:AF6)</f>
        <v>0</v>
      </c>
      <c r="AG7" s="106" t="n">
        <f aca="false">SUM(AG4:AG6)</f>
        <v>0</v>
      </c>
      <c r="AH7" s="106" t="n">
        <f aca="false">SUM(AH4:AH6)</f>
        <v>0</v>
      </c>
      <c r="AI7" s="106" t="n">
        <f aca="false">SUM(AI4:AI6)</f>
        <v>0</v>
      </c>
      <c r="AJ7" s="106" t="n">
        <f aca="false">SUM(AJ4:AJ6)</f>
        <v>0</v>
      </c>
      <c r="AK7" s="106" t="n">
        <f aca="false">SUM(AK4:AK6)</f>
        <v>0</v>
      </c>
      <c r="AL7" s="106" t="n">
        <f aca="false">SUM(AL4:AL6)</f>
        <v>0</v>
      </c>
      <c r="AM7" s="489" t="n">
        <f aca="false">SUM(AM4:AM6)</f>
        <v>0</v>
      </c>
      <c r="AN7" s="106" t="n">
        <f aca="false">SUM(AN4:AN6)</f>
        <v>0</v>
      </c>
      <c r="AO7" s="106" t="n">
        <f aca="false">SUM(AO4:AO6)</f>
        <v>0</v>
      </c>
      <c r="AP7" s="229" t="n">
        <f aca="false">SUM(AP4:AP6)</f>
        <v>0</v>
      </c>
      <c r="AQ7" s="230" t="n">
        <f aca="false">SUM(AQ4:AQ6)</f>
        <v>0</v>
      </c>
      <c r="AR7" s="231" t="n">
        <f aca="false">SUM(AR4:AR6)</f>
        <v>0</v>
      </c>
    </row>
    <row r="8" s="6" customFormat="true" ht="12.75" hidden="false" customHeight="false" outlineLevel="0" collapsed="false">
      <c r="G8" s="40"/>
      <c r="H8" s="111"/>
      <c r="I8" s="404"/>
      <c r="J8" s="205"/>
      <c r="M8" s="7"/>
      <c r="N8" s="7"/>
      <c r="O8" s="7"/>
      <c r="AP8" s="404"/>
      <c r="AQ8" s="205"/>
    </row>
    <row r="9" s="6" customFormat="true" ht="12.75" hidden="false" customHeight="false" outlineLevel="0" collapsed="false">
      <c r="G9" s="40"/>
      <c r="H9" s="111"/>
      <c r="I9" s="40"/>
      <c r="M9" s="7"/>
      <c r="N9" s="7"/>
      <c r="O9" s="7"/>
    </row>
  </sheetData>
  <mergeCells count="21">
    <mergeCell ref="G1:U1"/>
    <mergeCell ref="A2:A3"/>
    <mergeCell ref="B2:B3"/>
    <mergeCell ref="C2:C3"/>
    <mergeCell ref="D2:D3"/>
    <mergeCell ref="E2:E3"/>
    <mergeCell ref="F2:F3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Q3"/>
    <mergeCell ref="AR2:A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AK3" activePane="bottomRight" state="frozen"/>
      <selection pane="topLeft" activeCell="A1" activeCellId="0" sqref="A1"/>
      <selection pane="topRight" activeCell="AK1" activeCellId="0" sqref="AK1"/>
      <selection pane="bottomLeft" activeCell="A3" activeCellId="0" sqref="A3"/>
      <selection pane="bottomRight" activeCell="A4" activeCellId="0" sqref="A4:A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2.7"/>
    <col collapsed="false" customWidth="true" hidden="false" outlineLevel="0" max="3" min="3" style="1" width="24.41"/>
    <col collapsed="false" customWidth="true" hidden="false" outlineLevel="0" max="4" min="4" style="1" width="17.85"/>
    <col collapsed="false" customWidth="true" hidden="false" outlineLevel="0" max="5" min="5" style="1" width="7.99"/>
    <col collapsed="false" customWidth="true" hidden="false" outlineLevel="0" max="6" min="6" style="1" width="15.28"/>
    <col collapsed="false" customWidth="true" hidden="false" outlineLevel="0" max="7" min="7" style="109" width="11.28"/>
    <col collapsed="false" customWidth="true" hidden="false" outlineLevel="0" max="8" min="8" style="110" width="9.28"/>
    <col collapsed="false" customWidth="true" hidden="false" outlineLevel="0" max="9" min="9" style="109" width="9.28"/>
    <col collapsed="false" customWidth="true" hidden="false" outlineLevel="0" max="10" min="10" style="1" width="9.7"/>
    <col collapsed="false" customWidth="true" hidden="false" outlineLevel="0" max="12" min="11" style="1" width="9.28"/>
    <col collapsed="false" customWidth="true" hidden="false" outlineLevel="0" max="13" min="13" style="3" width="10.13"/>
    <col collapsed="false" customWidth="true" hidden="false" outlineLevel="0" max="15" min="14" style="3" width="9.28"/>
    <col collapsed="false" customWidth="true" hidden="false" outlineLevel="0" max="19" min="16" style="1" width="9.28"/>
    <col collapsed="false" customWidth="true" hidden="false" outlineLevel="0" max="20" min="20" style="1" width="9.99"/>
    <col collapsed="false" customWidth="true" hidden="false" outlineLevel="0" max="22" min="21" style="1" width="10.56"/>
    <col collapsed="false" customWidth="true" hidden="false" outlineLevel="0" max="27" min="23" style="1" width="9.28"/>
    <col collapsed="false" customWidth="true" hidden="false" outlineLevel="0" max="28" min="28" style="1" width="9.56"/>
    <col collapsed="false" customWidth="true" hidden="false" outlineLevel="0" max="30" min="29" style="1" width="9.28"/>
    <col collapsed="false" customWidth="true" hidden="false" outlineLevel="0" max="31" min="31" style="1" width="9.7"/>
    <col collapsed="false" customWidth="true" hidden="false" outlineLevel="0" max="33" min="32" style="1" width="9.28"/>
    <col collapsed="false" customWidth="true" hidden="false" outlineLevel="0" max="34" min="34" style="1" width="9.56"/>
    <col collapsed="false" customWidth="true" hidden="false" outlineLevel="0" max="36" min="35" style="1" width="9.28"/>
    <col collapsed="false" customWidth="true" hidden="false" outlineLevel="0" max="37" min="37" style="1" width="9.7"/>
    <col collapsed="false" customWidth="true" hidden="false" outlineLevel="0" max="42" min="38" style="1" width="9.28"/>
    <col collapsed="false" customWidth="true" hidden="false" outlineLevel="0" max="43" min="43" style="1" width="12.56"/>
    <col collapsed="false" customWidth="true" hidden="false" outlineLevel="0" max="44" min="44" style="1" width="12.28"/>
    <col collapsed="false" customWidth="false" hidden="false" outlineLevel="0" max="257" min="45" style="1" width="9.14"/>
  </cols>
  <sheetData>
    <row r="1" customFormat="false" ht="13.5" hidden="false" customHeight="false" outlineLevel="0" collapsed="false">
      <c r="A1" s="490"/>
      <c r="B1" s="490"/>
      <c r="C1" s="490"/>
      <c r="D1" s="490"/>
      <c r="E1" s="490"/>
      <c r="F1" s="490"/>
      <c r="G1" s="491" t="n">
        <v>1132</v>
      </c>
      <c r="H1" s="491"/>
      <c r="I1" s="491"/>
      <c r="J1" s="491"/>
      <c r="K1" s="491"/>
      <c r="L1" s="491"/>
      <c r="M1" s="491"/>
      <c r="N1" s="491"/>
      <c r="O1" s="491"/>
      <c r="P1" s="491"/>
      <c r="Q1" s="491"/>
      <c r="R1" s="491"/>
      <c r="S1" s="491"/>
      <c r="T1" s="491"/>
      <c r="U1" s="491"/>
      <c r="V1" s="490"/>
      <c r="W1" s="490"/>
      <c r="X1" s="492"/>
      <c r="AB1" s="490"/>
      <c r="AC1" s="490"/>
      <c r="AD1" s="490"/>
      <c r="AH1" s="490"/>
      <c r="AI1" s="490"/>
      <c r="AJ1" s="490"/>
      <c r="AN1" s="490"/>
      <c r="AO1" s="490"/>
      <c r="AP1" s="490"/>
    </row>
    <row r="2" customFormat="false" ht="22.5" hidden="false" customHeight="true" outlineLevel="0" collapsed="false">
      <c r="A2" s="493" t="s">
        <v>0</v>
      </c>
      <c r="B2" s="493" t="s">
        <v>1</v>
      </c>
      <c r="C2" s="494" t="s">
        <v>2</v>
      </c>
      <c r="D2" s="494" t="s">
        <v>233</v>
      </c>
      <c r="E2" s="495" t="s">
        <v>4</v>
      </c>
      <c r="F2" s="496" t="s">
        <v>5</v>
      </c>
      <c r="G2" s="497" t="s">
        <v>362</v>
      </c>
      <c r="H2" s="497"/>
      <c r="I2" s="497"/>
      <c r="J2" s="497" t="s">
        <v>363</v>
      </c>
      <c r="K2" s="497"/>
      <c r="L2" s="497"/>
      <c r="M2" s="498" t="s">
        <v>384</v>
      </c>
      <c r="N2" s="498"/>
      <c r="O2" s="498"/>
      <c r="P2" s="499" t="s">
        <v>385</v>
      </c>
      <c r="Q2" s="499"/>
      <c r="R2" s="499"/>
      <c r="S2" s="497" t="s">
        <v>386</v>
      </c>
      <c r="T2" s="497"/>
      <c r="U2" s="497"/>
      <c r="V2" s="499" t="s">
        <v>387</v>
      </c>
      <c r="W2" s="499"/>
      <c r="X2" s="499"/>
      <c r="Y2" s="500" t="s">
        <v>388</v>
      </c>
      <c r="Z2" s="500"/>
      <c r="AA2" s="500"/>
      <c r="AB2" s="497" t="s">
        <v>389</v>
      </c>
      <c r="AC2" s="497"/>
      <c r="AD2" s="497"/>
      <c r="AE2" s="501" t="s">
        <v>390</v>
      </c>
      <c r="AF2" s="501"/>
      <c r="AG2" s="501"/>
      <c r="AH2" s="499" t="s">
        <v>391</v>
      </c>
      <c r="AI2" s="499"/>
      <c r="AJ2" s="499"/>
      <c r="AK2" s="500" t="s">
        <v>392</v>
      </c>
      <c r="AL2" s="500"/>
      <c r="AM2" s="500"/>
      <c r="AN2" s="497" t="s">
        <v>393</v>
      </c>
      <c r="AO2" s="497"/>
      <c r="AP2" s="497"/>
      <c r="AQ2" s="502" t="s">
        <v>18</v>
      </c>
      <c r="AR2" s="503" t="s">
        <v>19</v>
      </c>
    </row>
    <row r="3" customFormat="false" ht="28.5" hidden="false" customHeight="true" outlineLevel="0" collapsed="false">
      <c r="A3" s="493"/>
      <c r="B3" s="493"/>
      <c r="C3" s="494"/>
      <c r="D3" s="494"/>
      <c r="E3" s="495"/>
      <c r="F3" s="496"/>
      <c r="G3" s="504" t="s">
        <v>20</v>
      </c>
      <c r="H3" s="505" t="s">
        <v>21</v>
      </c>
      <c r="I3" s="506" t="s">
        <v>23</v>
      </c>
      <c r="J3" s="504" t="s">
        <v>20</v>
      </c>
      <c r="K3" s="453" t="s">
        <v>21</v>
      </c>
      <c r="L3" s="506" t="s">
        <v>23</v>
      </c>
      <c r="M3" s="507" t="s">
        <v>20</v>
      </c>
      <c r="N3" s="505" t="s">
        <v>21</v>
      </c>
      <c r="O3" s="508" t="s">
        <v>23</v>
      </c>
      <c r="P3" s="509" t="s">
        <v>20</v>
      </c>
      <c r="Q3" s="453" t="s">
        <v>21</v>
      </c>
      <c r="R3" s="510" t="s">
        <v>23</v>
      </c>
      <c r="S3" s="504" t="s">
        <v>20</v>
      </c>
      <c r="T3" s="453" t="s">
        <v>21</v>
      </c>
      <c r="U3" s="506" t="s">
        <v>23</v>
      </c>
      <c r="V3" s="509" t="s">
        <v>20</v>
      </c>
      <c r="W3" s="453" t="s">
        <v>21</v>
      </c>
      <c r="X3" s="510" t="s">
        <v>23</v>
      </c>
      <c r="Y3" s="504" t="s">
        <v>20</v>
      </c>
      <c r="Z3" s="453" t="s">
        <v>21</v>
      </c>
      <c r="AA3" s="510" t="s">
        <v>23</v>
      </c>
      <c r="AB3" s="504" t="s">
        <v>20</v>
      </c>
      <c r="AC3" s="453" t="s">
        <v>21</v>
      </c>
      <c r="AD3" s="506" t="s">
        <v>23</v>
      </c>
      <c r="AE3" s="509" t="s">
        <v>20</v>
      </c>
      <c r="AF3" s="453" t="s">
        <v>21</v>
      </c>
      <c r="AG3" s="506" t="s">
        <v>23</v>
      </c>
      <c r="AH3" s="509" t="s">
        <v>20</v>
      </c>
      <c r="AI3" s="453" t="s">
        <v>21</v>
      </c>
      <c r="AJ3" s="510" t="s">
        <v>23</v>
      </c>
      <c r="AK3" s="504" t="s">
        <v>20</v>
      </c>
      <c r="AL3" s="453" t="s">
        <v>21</v>
      </c>
      <c r="AM3" s="510" t="s">
        <v>23</v>
      </c>
      <c r="AN3" s="504" t="s">
        <v>20</v>
      </c>
      <c r="AO3" s="453" t="s">
        <v>21</v>
      </c>
      <c r="AP3" s="506" t="s">
        <v>23</v>
      </c>
      <c r="AQ3" s="502"/>
      <c r="AR3" s="503"/>
    </row>
    <row r="4" customFormat="false" ht="12.75" hidden="false" customHeight="false" outlineLevel="0" collapsed="false">
      <c r="A4" s="351"/>
      <c r="B4" s="432"/>
      <c r="C4" s="432"/>
      <c r="D4" s="433"/>
      <c r="E4" s="454"/>
      <c r="F4" s="435"/>
      <c r="G4" s="354"/>
      <c r="H4" s="355"/>
      <c r="I4" s="356"/>
      <c r="J4" s="354"/>
      <c r="K4" s="357"/>
      <c r="L4" s="356"/>
      <c r="M4" s="358"/>
      <c r="N4" s="355"/>
      <c r="O4" s="359"/>
      <c r="P4" s="360"/>
      <c r="Q4" s="357"/>
      <c r="R4" s="361"/>
      <c r="S4" s="354"/>
      <c r="T4" s="357"/>
      <c r="U4" s="356"/>
      <c r="V4" s="362"/>
      <c r="W4" s="357"/>
      <c r="X4" s="361"/>
      <c r="Y4" s="363"/>
      <c r="Z4" s="357"/>
      <c r="AA4" s="361"/>
      <c r="AB4" s="354"/>
      <c r="AC4" s="357"/>
      <c r="AD4" s="356"/>
      <c r="AE4" s="360"/>
      <c r="AF4" s="357"/>
      <c r="AG4" s="356"/>
      <c r="AH4" s="360"/>
      <c r="AI4" s="357"/>
      <c r="AJ4" s="361"/>
      <c r="AK4" s="354"/>
      <c r="AL4" s="357"/>
      <c r="AM4" s="361"/>
      <c r="AN4" s="354"/>
      <c r="AO4" s="357"/>
      <c r="AP4" s="356"/>
      <c r="AQ4" s="511" t="n">
        <f aca="false">SUM(G4:AP4)</f>
        <v>0</v>
      </c>
      <c r="AR4" s="512" t="n">
        <f aca="false">F4-AQ4</f>
        <v>0</v>
      </c>
    </row>
    <row r="5" customFormat="false" ht="12.75" hidden="false" customHeight="false" outlineLevel="0" collapsed="false">
      <c r="A5" s="351"/>
      <c r="B5" s="432"/>
      <c r="C5" s="432"/>
      <c r="D5" s="433"/>
      <c r="E5" s="453"/>
      <c r="F5" s="435"/>
      <c r="G5" s="363"/>
      <c r="H5" s="365"/>
      <c r="I5" s="366"/>
      <c r="J5" s="363"/>
      <c r="K5" s="367"/>
      <c r="L5" s="366"/>
      <c r="M5" s="368"/>
      <c r="N5" s="365"/>
      <c r="O5" s="369"/>
      <c r="P5" s="362"/>
      <c r="Q5" s="367"/>
      <c r="R5" s="370"/>
      <c r="S5" s="363"/>
      <c r="T5" s="367"/>
      <c r="U5" s="366"/>
      <c r="W5" s="367"/>
      <c r="X5" s="370"/>
      <c r="Y5" s="283"/>
      <c r="Z5" s="367"/>
      <c r="AA5" s="370"/>
      <c r="AB5" s="363"/>
      <c r="AC5" s="367"/>
      <c r="AD5" s="366"/>
      <c r="AE5" s="362"/>
      <c r="AF5" s="367"/>
      <c r="AG5" s="366"/>
      <c r="AH5" s="362"/>
      <c r="AI5" s="367"/>
      <c r="AJ5" s="370"/>
      <c r="AK5" s="363"/>
      <c r="AL5" s="367"/>
      <c r="AM5" s="370"/>
      <c r="AN5" s="363"/>
      <c r="AO5" s="367"/>
      <c r="AP5" s="366"/>
      <c r="AQ5" s="511" t="n">
        <f aca="false">SUM(G5:AP5)</f>
        <v>0</v>
      </c>
      <c r="AR5" s="512" t="n">
        <f aca="false">F5-AQ5</f>
        <v>0</v>
      </c>
    </row>
    <row r="6" customFormat="false" ht="12.75" hidden="false" customHeight="false" outlineLevel="0" collapsed="false">
      <c r="A6" s="351" t="n">
        <v>4</v>
      </c>
      <c r="B6" s="109"/>
      <c r="C6" s="513"/>
      <c r="D6" s="514"/>
      <c r="E6" s="453" t="n">
        <v>3142</v>
      </c>
      <c r="F6" s="515"/>
      <c r="G6" s="357"/>
      <c r="H6" s="355"/>
      <c r="I6" s="357"/>
      <c r="J6" s="357"/>
      <c r="K6" s="357"/>
      <c r="L6" s="357"/>
      <c r="M6" s="355"/>
      <c r="N6" s="355"/>
      <c r="O6" s="355"/>
      <c r="P6" s="357"/>
      <c r="Q6" s="357"/>
      <c r="R6" s="357"/>
      <c r="S6" s="357"/>
      <c r="T6" s="357"/>
      <c r="U6" s="357"/>
      <c r="V6" s="357"/>
      <c r="W6" s="357"/>
      <c r="X6" s="357"/>
      <c r="Y6" s="357"/>
      <c r="Z6" s="357"/>
      <c r="AA6" s="357"/>
      <c r="AB6" s="357"/>
      <c r="AC6" s="357"/>
      <c r="AD6" s="357"/>
      <c r="AE6" s="357"/>
      <c r="AF6" s="357"/>
      <c r="AG6" s="357"/>
      <c r="AH6" s="357"/>
      <c r="AI6" s="357"/>
      <c r="AJ6" s="357"/>
      <c r="AK6" s="357"/>
      <c r="AL6" s="357"/>
      <c r="AM6" s="357"/>
      <c r="AN6" s="357"/>
      <c r="AO6" s="357"/>
      <c r="AP6" s="357"/>
      <c r="AQ6" s="511" t="n">
        <f aca="false">SUM(G6:AP6)</f>
        <v>0</v>
      </c>
      <c r="AR6" s="512" t="n">
        <f aca="false">F6-AQ6</f>
        <v>0</v>
      </c>
    </row>
    <row r="7" customFormat="false" ht="12.75" hidden="false" customHeight="false" outlineLevel="0" collapsed="false">
      <c r="A7" s="371" t="n">
        <v>5</v>
      </c>
      <c r="B7" s="432"/>
      <c r="C7" s="432"/>
      <c r="D7" s="514"/>
      <c r="E7" s="453" t="n">
        <v>3142</v>
      </c>
      <c r="F7" s="515"/>
      <c r="G7" s="357"/>
      <c r="H7" s="355"/>
      <c r="I7" s="357"/>
      <c r="J7" s="357"/>
      <c r="K7" s="357"/>
      <c r="L7" s="357"/>
      <c r="M7" s="355"/>
      <c r="N7" s="355"/>
      <c r="O7" s="355"/>
      <c r="P7" s="357"/>
      <c r="Q7" s="357"/>
      <c r="R7" s="357"/>
      <c r="S7" s="357"/>
      <c r="T7" s="357"/>
      <c r="U7" s="357"/>
      <c r="V7" s="357"/>
      <c r="W7" s="357"/>
      <c r="X7" s="357"/>
      <c r="Y7" s="357"/>
      <c r="Z7" s="357"/>
      <c r="AA7" s="357"/>
      <c r="AB7" s="357"/>
      <c r="AC7" s="357"/>
      <c r="AD7" s="357"/>
      <c r="AE7" s="357"/>
      <c r="AF7" s="357"/>
      <c r="AG7" s="357"/>
      <c r="AH7" s="357"/>
      <c r="AI7" s="357"/>
      <c r="AJ7" s="357"/>
      <c r="AK7" s="357"/>
      <c r="AL7" s="357"/>
      <c r="AM7" s="357"/>
      <c r="AN7" s="357"/>
      <c r="AO7" s="357"/>
      <c r="AP7" s="357"/>
      <c r="AQ7" s="511" t="n">
        <f aca="false">SUM(G7:AP7)</f>
        <v>0</v>
      </c>
      <c r="AR7" s="512" t="n">
        <f aca="false">F7-AQ7</f>
        <v>0</v>
      </c>
    </row>
    <row r="8" customFormat="false" ht="12.75" hidden="false" customHeight="false" outlineLevel="0" collapsed="false">
      <c r="A8" s="371" t="n">
        <v>6</v>
      </c>
      <c r="B8" s="432"/>
      <c r="C8" s="516"/>
      <c r="D8" s="517"/>
      <c r="E8" s="518" t="n">
        <v>3142</v>
      </c>
      <c r="F8" s="515"/>
      <c r="G8" s="357"/>
      <c r="H8" s="355"/>
      <c r="I8" s="357"/>
      <c r="J8" s="357"/>
      <c r="K8" s="357"/>
      <c r="L8" s="357"/>
      <c r="M8" s="355"/>
      <c r="N8" s="355"/>
      <c r="O8" s="355"/>
      <c r="P8" s="357"/>
      <c r="Q8" s="357"/>
      <c r="R8" s="357"/>
      <c r="S8" s="357"/>
      <c r="T8" s="357"/>
      <c r="U8" s="357"/>
      <c r="V8" s="357"/>
      <c r="W8" s="357"/>
      <c r="X8" s="357"/>
      <c r="Y8" s="357"/>
      <c r="Z8" s="357"/>
      <c r="AA8" s="357"/>
      <c r="AB8" s="357"/>
      <c r="AC8" s="357"/>
      <c r="AD8" s="357"/>
      <c r="AE8" s="357"/>
      <c r="AF8" s="357"/>
      <c r="AG8" s="357"/>
      <c r="AH8" s="357"/>
      <c r="AI8" s="357"/>
      <c r="AJ8" s="357"/>
      <c r="AK8" s="357"/>
      <c r="AL8" s="357"/>
      <c r="AM8" s="357"/>
      <c r="AN8" s="357"/>
      <c r="AO8" s="357"/>
      <c r="AP8" s="357"/>
      <c r="AQ8" s="511" t="n">
        <f aca="false">SUM(G8:AP8)</f>
        <v>0</v>
      </c>
      <c r="AR8" s="512" t="n">
        <f aca="false">F8-AQ8</f>
        <v>0</v>
      </c>
    </row>
    <row r="9" customFormat="false" ht="13.5" hidden="false" customHeight="false" outlineLevel="0" collapsed="false">
      <c r="A9" s="371"/>
      <c r="B9" s="432"/>
      <c r="C9" s="283"/>
      <c r="D9" s="283"/>
      <c r="E9" s="283"/>
      <c r="F9" s="283"/>
      <c r="G9" s="379"/>
      <c r="H9" s="377"/>
      <c r="I9" s="519"/>
      <c r="J9" s="376"/>
      <c r="K9" s="379"/>
      <c r="L9" s="519"/>
      <c r="M9" s="520"/>
      <c r="N9" s="520"/>
      <c r="O9" s="521"/>
      <c r="P9" s="379"/>
      <c r="Q9" s="379"/>
      <c r="R9" s="378"/>
      <c r="S9" s="376"/>
      <c r="T9" s="379"/>
      <c r="U9" s="522"/>
      <c r="V9" s="379"/>
      <c r="W9" s="379"/>
      <c r="X9" s="378"/>
      <c r="Y9" s="376"/>
      <c r="Z9" s="379"/>
      <c r="AA9" s="379"/>
      <c r="AB9" s="379"/>
      <c r="AC9" s="379"/>
      <c r="AD9" s="523"/>
      <c r="AE9" s="379"/>
      <c r="AF9" s="379"/>
      <c r="AG9" s="378"/>
      <c r="AH9" s="522"/>
      <c r="AI9" s="379"/>
      <c r="AJ9" s="378"/>
      <c r="AK9" s="376"/>
      <c r="AL9" s="379"/>
      <c r="AM9" s="378"/>
      <c r="AN9" s="376"/>
      <c r="AO9" s="379"/>
      <c r="AP9" s="519"/>
      <c r="AQ9" s="511" t="n">
        <f aca="false">SUM(G9:AP9)</f>
        <v>0</v>
      </c>
      <c r="AR9" s="512"/>
    </row>
    <row r="10" customFormat="false" ht="13.5" hidden="false" customHeight="false" outlineLevel="0" collapsed="false">
      <c r="A10" s="524"/>
      <c r="B10" s="525" t="s">
        <v>75</v>
      </c>
      <c r="C10" s="526"/>
      <c r="D10" s="527"/>
      <c r="E10" s="528"/>
      <c r="F10" s="529" t="n">
        <f aca="false">SUM(F4:F6)</f>
        <v>0</v>
      </c>
      <c r="G10" s="530" t="n">
        <f aca="false">SUM(G4:G6)</f>
        <v>0</v>
      </c>
      <c r="H10" s="531" t="n">
        <f aca="false">SUM(H4:H6)</f>
        <v>0</v>
      </c>
      <c r="I10" s="532" t="n">
        <f aca="false">SUM(I4:I6)</f>
        <v>0</v>
      </c>
      <c r="J10" s="530" t="n">
        <f aca="false">SUM(J4:J6)</f>
        <v>0</v>
      </c>
      <c r="K10" s="530" t="n">
        <f aca="false">SUM(K4:K6)</f>
        <v>0</v>
      </c>
      <c r="L10" s="532" t="n">
        <f aca="false">SUM(L4:L6)</f>
        <v>0</v>
      </c>
      <c r="M10" s="533" t="n">
        <f aca="false">SUM(M4:M6)</f>
        <v>0</v>
      </c>
      <c r="N10" s="531" t="n">
        <f aca="false">SUM(N4:N6)</f>
        <v>0</v>
      </c>
      <c r="O10" s="531" t="n">
        <f aca="false">SUM(O4:O6)</f>
        <v>0</v>
      </c>
      <c r="P10" s="530" t="n">
        <f aca="false">SUM(P4:P6)</f>
        <v>0</v>
      </c>
      <c r="Q10" s="530" t="n">
        <f aca="false">SUM(Q4:Q6)</f>
        <v>0</v>
      </c>
      <c r="R10" s="530" t="n">
        <f aca="false">SUM(R4:R6)</f>
        <v>0</v>
      </c>
      <c r="S10" s="530" t="n">
        <f aca="false">SUM(S4:S6)</f>
        <v>0</v>
      </c>
      <c r="T10" s="530" t="n">
        <f aca="false">SUM(T4:T6)</f>
        <v>0</v>
      </c>
      <c r="U10" s="530" t="n">
        <f aca="false">SUM(U4:U6)</f>
        <v>0</v>
      </c>
      <c r="V10" s="530" t="n">
        <f aca="false">SUM(V4:V6)</f>
        <v>0</v>
      </c>
      <c r="W10" s="530" t="n">
        <f aca="false">SUM(W4:W6)</f>
        <v>0</v>
      </c>
      <c r="X10" s="530" t="n">
        <f aca="false">SUM(X4:X6)</f>
        <v>0</v>
      </c>
      <c r="Y10" s="530" t="n">
        <f aca="false">SUM(Y4:Y6)</f>
        <v>0</v>
      </c>
      <c r="Z10" s="530" t="n">
        <f aca="false">SUM(Z4:Z6)</f>
        <v>0</v>
      </c>
      <c r="AA10" s="534" t="n">
        <f aca="false">SUM(AA4:AA6)</f>
        <v>0</v>
      </c>
      <c r="AB10" s="534" t="n">
        <f aca="false">SUM(AB4:AB6)</f>
        <v>0</v>
      </c>
      <c r="AC10" s="534" t="n">
        <f aca="false">SUM(AC4:AC6)</f>
        <v>0</v>
      </c>
      <c r="AD10" s="534" t="n">
        <f aca="false">SUM(AD4:AD6)</f>
        <v>0</v>
      </c>
      <c r="AE10" s="530" t="n">
        <f aca="false">SUM(AE4:AE6)</f>
        <v>0</v>
      </c>
      <c r="AF10" s="530" t="n">
        <f aca="false">SUM(AF4:AF6)</f>
        <v>0</v>
      </c>
      <c r="AG10" s="530" t="n">
        <f aca="false">SUM(AG4:AG6)</f>
        <v>0</v>
      </c>
      <c r="AH10" s="530" t="n">
        <f aca="false">SUM(AH4:AH8)</f>
        <v>0</v>
      </c>
      <c r="AI10" s="530" t="n">
        <f aca="false">SUM(AI4:AI8)</f>
        <v>0</v>
      </c>
      <c r="AJ10" s="530" t="n">
        <f aca="false">SUM(AJ4:AJ8)</f>
        <v>0</v>
      </c>
      <c r="AK10" s="530" t="n">
        <f aca="false">SUM(AK4:AK8)</f>
        <v>0</v>
      </c>
      <c r="AL10" s="530" t="n">
        <f aca="false">SUM(AL4:AL8)</f>
        <v>0</v>
      </c>
      <c r="AM10" s="530" t="n">
        <f aca="false">SUM(AM4:AM8)</f>
        <v>0</v>
      </c>
      <c r="AN10" s="530" t="n">
        <f aca="false">SUM(AN4:AN8)</f>
        <v>0</v>
      </c>
      <c r="AO10" s="530" t="n">
        <f aca="false">SUM(AO4:AO8)</f>
        <v>0</v>
      </c>
      <c r="AP10" s="530" t="n">
        <f aca="false">SUM(AP4:AP8)</f>
        <v>0</v>
      </c>
      <c r="AQ10" s="535" t="n">
        <f aca="false">SUM(AQ4:AQ6)</f>
        <v>0</v>
      </c>
      <c r="AR10" s="536" t="n">
        <f aca="false">SUM(AR4:AR8)</f>
        <v>0</v>
      </c>
    </row>
    <row r="12" customFormat="false" ht="30" hidden="false" customHeight="false" outlineLevel="0" collapsed="false">
      <c r="B12" s="537" t="s">
        <v>321</v>
      </c>
    </row>
    <row r="13" customFormat="false" ht="13.5" hidden="false" customHeight="false" outlineLevel="0" collapsed="false">
      <c r="B13" s="538"/>
    </row>
    <row r="14" customFormat="false" ht="22.5" hidden="false" customHeight="true" outlineLevel="0" collapsed="false">
      <c r="A14" s="413" t="s">
        <v>0</v>
      </c>
      <c r="B14" s="413" t="s">
        <v>1</v>
      </c>
      <c r="C14" s="414" t="s">
        <v>2</v>
      </c>
      <c r="D14" s="414" t="s">
        <v>233</v>
      </c>
      <c r="E14" s="415" t="s">
        <v>4</v>
      </c>
      <c r="F14" s="416" t="s">
        <v>5</v>
      </c>
      <c r="G14" s="417" t="s">
        <v>394</v>
      </c>
      <c r="H14" s="417"/>
      <c r="I14" s="417"/>
      <c r="J14" s="417" t="s">
        <v>395</v>
      </c>
      <c r="K14" s="417"/>
      <c r="L14" s="417"/>
      <c r="M14" s="418" t="s">
        <v>396</v>
      </c>
      <c r="N14" s="418"/>
      <c r="O14" s="418"/>
      <c r="P14" s="422" t="s">
        <v>397</v>
      </c>
      <c r="Q14" s="422"/>
      <c r="R14" s="422"/>
      <c r="S14" s="417" t="s">
        <v>398</v>
      </c>
      <c r="T14" s="417"/>
      <c r="U14" s="417"/>
      <c r="V14" s="422" t="s">
        <v>399</v>
      </c>
      <c r="W14" s="422"/>
      <c r="X14" s="422"/>
      <c r="Y14" s="420" t="s">
        <v>400</v>
      </c>
      <c r="Z14" s="420"/>
      <c r="AA14" s="420"/>
      <c r="AB14" s="417" t="s">
        <v>389</v>
      </c>
      <c r="AC14" s="417"/>
      <c r="AD14" s="417"/>
      <c r="AE14" s="421" t="s">
        <v>401</v>
      </c>
      <c r="AF14" s="421"/>
      <c r="AG14" s="421"/>
      <c r="AH14" s="422" t="s">
        <v>402</v>
      </c>
      <c r="AI14" s="422"/>
      <c r="AJ14" s="422"/>
      <c r="AK14" s="420" t="s">
        <v>403</v>
      </c>
      <c r="AL14" s="420"/>
      <c r="AM14" s="420"/>
      <c r="AN14" s="417" t="s">
        <v>404</v>
      </c>
      <c r="AO14" s="417"/>
      <c r="AP14" s="417"/>
      <c r="AQ14" s="423" t="s">
        <v>18</v>
      </c>
      <c r="AR14" s="424" t="s">
        <v>19</v>
      </c>
    </row>
    <row r="15" customFormat="false" ht="28.5" hidden="false" customHeight="true" outlineLevel="0" collapsed="false">
      <c r="A15" s="413"/>
      <c r="B15" s="413"/>
      <c r="C15" s="414"/>
      <c r="D15" s="414"/>
      <c r="E15" s="415"/>
      <c r="F15" s="416"/>
      <c r="G15" s="425" t="s">
        <v>20</v>
      </c>
      <c r="H15" s="426" t="s">
        <v>21</v>
      </c>
      <c r="I15" s="427" t="s">
        <v>23</v>
      </c>
      <c r="J15" s="425" t="s">
        <v>20</v>
      </c>
      <c r="K15" s="428" t="s">
        <v>21</v>
      </c>
      <c r="L15" s="427" t="s">
        <v>23</v>
      </c>
      <c r="M15" s="539" t="s">
        <v>20</v>
      </c>
      <c r="N15" s="426" t="s">
        <v>21</v>
      </c>
      <c r="O15" s="540" t="s">
        <v>23</v>
      </c>
      <c r="P15" s="429" t="s">
        <v>20</v>
      </c>
      <c r="Q15" s="428" t="s">
        <v>21</v>
      </c>
      <c r="R15" s="430" t="s">
        <v>23</v>
      </c>
      <c r="S15" s="425" t="s">
        <v>20</v>
      </c>
      <c r="T15" s="428" t="s">
        <v>21</v>
      </c>
      <c r="U15" s="427" t="s">
        <v>23</v>
      </c>
      <c r="V15" s="429" t="s">
        <v>20</v>
      </c>
      <c r="W15" s="428" t="s">
        <v>21</v>
      </c>
      <c r="X15" s="430" t="s">
        <v>23</v>
      </c>
      <c r="Y15" s="425" t="s">
        <v>20</v>
      </c>
      <c r="Z15" s="428" t="s">
        <v>21</v>
      </c>
      <c r="AA15" s="430" t="s">
        <v>23</v>
      </c>
      <c r="AB15" s="425" t="s">
        <v>20</v>
      </c>
      <c r="AC15" s="428" t="s">
        <v>21</v>
      </c>
      <c r="AD15" s="427" t="s">
        <v>23</v>
      </c>
      <c r="AE15" s="429" t="s">
        <v>20</v>
      </c>
      <c r="AF15" s="428" t="s">
        <v>21</v>
      </c>
      <c r="AG15" s="427" t="s">
        <v>23</v>
      </c>
      <c r="AH15" s="429" t="s">
        <v>20</v>
      </c>
      <c r="AI15" s="428" t="s">
        <v>21</v>
      </c>
      <c r="AJ15" s="430" t="s">
        <v>23</v>
      </c>
      <c r="AK15" s="425" t="s">
        <v>20</v>
      </c>
      <c r="AL15" s="428" t="s">
        <v>21</v>
      </c>
      <c r="AM15" s="430" t="s">
        <v>23</v>
      </c>
      <c r="AN15" s="425" t="s">
        <v>20</v>
      </c>
      <c r="AO15" s="428" t="s">
        <v>21</v>
      </c>
      <c r="AP15" s="427" t="s">
        <v>23</v>
      </c>
      <c r="AQ15" s="423"/>
      <c r="AR15" s="424"/>
    </row>
    <row r="16" customFormat="false" ht="12.75" hidden="false" customHeight="false" outlineLevel="0" collapsed="false">
      <c r="A16" s="431" t="n">
        <v>4</v>
      </c>
      <c r="B16" s="541"/>
      <c r="C16" s="542"/>
      <c r="D16" s="543"/>
      <c r="E16" s="428" t="n">
        <v>3142</v>
      </c>
      <c r="F16" s="544"/>
      <c r="G16" s="439"/>
      <c r="H16" s="437"/>
      <c r="I16" s="439"/>
      <c r="J16" s="439"/>
      <c r="K16" s="439"/>
      <c r="L16" s="439"/>
      <c r="M16" s="437"/>
      <c r="N16" s="437"/>
      <c r="O16" s="437"/>
      <c r="P16" s="439"/>
      <c r="Q16" s="439"/>
      <c r="R16" s="439"/>
      <c r="S16" s="439"/>
      <c r="T16" s="439"/>
      <c r="U16" s="439"/>
      <c r="V16" s="439"/>
      <c r="W16" s="439"/>
      <c r="X16" s="439"/>
      <c r="Y16" s="439"/>
      <c r="Z16" s="439"/>
      <c r="AA16" s="439"/>
      <c r="AB16" s="439"/>
      <c r="AC16" s="439"/>
      <c r="AD16" s="439"/>
      <c r="AE16" s="439"/>
      <c r="AF16" s="439"/>
      <c r="AG16" s="439"/>
      <c r="AH16" s="439"/>
      <c r="AI16" s="439"/>
      <c r="AJ16" s="439"/>
      <c r="AK16" s="439"/>
      <c r="AL16" s="439"/>
      <c r="AM16" s="439"/>
      <c r="AN16" s="439"/>
      <c r="AO16" s="439"/>
      <c r="AP16" s="439"/>
      <c r="AQ16" s="443" t="n">
        <f aca="false">SUM(G16:AP16)</f>
        <v>0</v>
      </c>
      <c r="AR16" s="444" t="n">
        <f aca="false">F16-AQ16</f>
        <v>0</v>
      </c>
    </row>
    <row r="17" customFormat="false" ht="12.75" hidden="false" customHeight="false" outlineLevel="0" collapsed="false">
      <c r="A17" s="456" t="n">
        <v>5</v>
      </c>
      <c r="B17" s="545"/>
      <c r="C17" s="545"/>
      <c r="D17" s="543"/>
      <c r="E17" s="428" t="n">
        <v>3142</v>
      </c>
      <c r="F17" s="544"/>
      <c r="G17" s="439"/>
      <c r="H17" s="437"/>
      <c r="I17" s="439"/>
      <c r="J17" s="439"/>
      <c r="K17" s="439"/>
      <c r="L17" s="439"/>
      <c r="M17" s="437"/>
      <c r="N17" s="437"/>
      <c r="O17" s="437"/>
      <c r="P17" s="439"/>
      <c r="Q17" s="439"/>
      <c r="R17" s="439"/>
      <c r="S17" s="439"/>
      <c r="T17" s="439"/>
      <c r="U17" s="439"/>
      <c r="V17" s="439"/>
      <c r="W17" s="439"/>
      <c r="X17" s="439"/>
      <c r="Y17" s="439"/>
      <c r="Z17" s="439"/>
      <c r="AA17" s="439"/>
      <c r="AB17" s="439"/>
      <c r="AC17" s="439"/>
      <c r="AD17" s="439"/>
      <c r="AE17" s="439"/>
      <c r="AF17" s="439"/>
      <c r="AG17" s="439"/>
      <c r="AH17" s="439"/>
      <c r="AI17" s="439"/>
      <c r="AJ17" s="439"/>
      <c r="AK17" s="439"/>
      <c r="AL17" s="439"/>
      <c r="AM17" s="439"/>
      <c r="AN17" s="439"/>
      <c r="AO17" s="439"/>
      <c r="AP17" s="439"/>
      <c r="AQ17" s="443" t="n">
        <f aca="false">SUM(G17:AP17)</f>
        <v>0</v>
      </c>
      <c r="AR17" s="444" t="n">
        <f aca="false">F17-AQ17</f>
        <v>0</v>
      </c>
    </row>
    <row r="18" customFormat="false" ht="13.5" hidden="false" customHeight="false" outlineLevel="0" collapsed="false">
      <c r="A18" s="456"/>
      <c r="B18" s="545"/>
      <c r="C18" s="546"/>
      <c r="D18" s="546"/>
      <c r="E18" s="546"/>
      <c r="F18" s="546"/>
      <c r="G18" s="547"/>
      <c r="H18" s="548"/>
      <c r="I18" s="549"/>
      <c r="J18" s="550"/>
      <c r="K18" s="547"/>
      <c r="L18" s="549"/>
      <c r="M18" s="551"/>
      <c r="N18" s="551"/>
      <c r="O18" s="552"/>
      <c r="P18" s="547"/>
      <c r="Q18" s="547"/>
      <c r="R18" s="553"/>
      <c r="S18" s="550"/>
      <c r="T18" s="547"/>
      <c r="U18" s="554"/>
      <c r="V18" s="547"/>
      <c r="W18" s="547"/>
      <c r="X18" s="553"/>
      <c r="Y18" s="550"/>
      <c r="Z18" s="547"/>
      <c r="AA18" s="547"/>
      <c r="AB18" s="547"/>
      <c r="AC18" s="547"/>
      <c r="AD18" s="555"/>
      <c r="AE18" s="547"/>
      <c r="AF18" s="547"/>
      <c r="AG18" s="553"/>
      <c r="AH18" s="554"/>
      <c r="AI18" s="547"/>
      <c r="AJ18" s="553"/>
      <c r="AK18" s="550"/>
      <c r="AL18" s="547"/>
      <c r="AM18" s="553"/>
      <c r="AN18" s="550"/>
      <c r="AO18" s="547"/>
      <c r="AP18" s="549"/>
      <c r="AQ18" s="443" t="n">
        <f aca="false">SUM(G18:AP18)</f>
        <v>0</v>
      </c>
      <c r="AR18" s="444" t="n">
        <f aca="false">'3132'!F16-AQ18</f>
        <v>0</v>
      </c>
    </row>
    <row r="19" customFormat="false" ht="13.5" hidden="false" customHeight="false" outlineLevel="0" collapsed="false">
      <c r="A19" s="457"/>
      <c r="B19" s="458" t="s">
        <v>75</v>
      </c>
      <c r="C19" s="459"/>
      <c r="D19" s="460"/>
      <c r="E19" s="461"/>
      <c r="F19" s="462" t="n">
        <f aca="false">SUM(F16:F17)</f>
        <v>0</v>
      </c>
      <c r="G19" s="556" t="n">
        <f aca="false">SUM(G16:G16)</f>
        <v>0</v>
      </c>
      <c r="H19" s="557" t="n">
        <f aca="false">SUM(H16:H16)</f>
        <v>0</v>
      </c>
      <c r="I19" s="558" t="n">
        <f aca="false">SUM(I16:I16)</f>
        <v>0</v>
      </c>
      <c r="J19" s="556" t="n">
        <f aca="false">SUM(J16:J16)</f>
        <v>0</v>
      </c>
      <c r="K19" s="556" t="n">
        <f aca="false">SUM(K16:K16)</f>
        <v>0</v>
      </c>
      <c r="L19" s="558" t="n">
        <f aca="false">SUM(L16:L16)</f>
        <v>0</v>
      </c>
      <c r="M19" s="559" t="n">
        <f aca="false">SUM(M16:M16)</f>
        <v>0</v>
      </c>
      <c r="N19" s="557" t="n">
        <f aca="false">SUM(N16:N16)</f>
        <v>0</v>
      </c>
      <c r="O19" s="557" t="n">
        <f aca="false">SUM(O16:O16)</f>
        <v>0</v>
      </c>
      <c r="P19" s="556" t="n">
        <f aca="false">SUM(P16:P16)</f>
        <v>0</v>
      </c>
      <c r="Q19" s="556" t="n">
        <f aca="false">SUM(Q16:Q16)</f>
        <v>0</v>
      </c>
      <c r="R19" s="556" t="n">
        <f aca="false">SUM(R16:R16)</f>
        <v>0</v>
      </c>
      <c r="S19" s="556" t="n">
        <f aca="false">SUM(S16:S16)</f>
        <v>0</v>
      </c>
      <c r="T19" s="556" t="n">
        <f aca="false">SUM(T16:T16)</f>
        <v>0</v>
      </c>
      <c r="U19" s="556" t="n">
        <f aca="false">SUM(U16:U16)</f>
        <v>0</v>
      </c>
      <c r="V19" s="556" t="n">
        <f aca="false">SUM(V16:V16)</f>
        <v>0</v>
      </c>
      <c r="W19" s="556" t="n">
        <f aca="false">SUM(W16:W16)</f>
        <v>0</v>
      </c>
      <c r="X19" s="556" t="n">
        <f aca="false">SUM(X16:X16)</f>
        <v>0</v>
      </c>
      <c r="Y19" s="556" t="n">
        <f aca="false">SUM(Y16:Y16)</f>
        <v>0</v>
      </c>
      <c r="Z19" s="556" t="n">
        <f aca="false">SUM(Z16:Z16)</f>
        <v>0</v>
      </c>
      <c r="AA19" s="463" t="n">
        <f aca="false">SUM(AA16:AA16)</f>
        <v>0</v>
      </c>
      <c r="AB19" s="463" t="n">
        <f aca="false">SUM(AB16:AB16)</f>
        <v>0</v>
      </c>
      <c r="AC19" s="463" t="n">
        <f aca="false">SUM(AC16:AC16)</f>
        <v>0</v>
      </c>
      <c r="AD19" s="463" t="n">
        <f aca="false">SUM(AD16:AD17)</f>
        <v>0</v>
      </c>
      <c r="AE19" s="556" t="n">
        <f aca="false">SUM(AE16:AE16)</f>
        <v>0</v>
      </c>
      <c r="AF19" s="556" t="n">
        <f aca="false">SUM(AF16:AF16)</f>
        <v>0</v>
      </c>
      <c r="AG19" s="556" t="n">
        <f aca="false">SUM(AG16:AG16)</f>
        <v>0</v>
      </c>
      <c r="AH19" s="556" t="n">
        <f aca="false">SUM(AH16:AH17)</f>
        <v>0</v>
      </c>
      <c r="AI19" s="556" t="n">
        <f aca="false">SUM(AI16:AI17)</f>
        <v>0</v>
      </c>
      <c r="AJ19" s="556" t="n">
        <f aca="false">SUM(AJ16:AJ17)</f>
        <v>0</v>
      </c>
      <c r="AK19" s="556" t="n">
        <f aca="false">SUM(AK16:AK17)</f>
        <v>0</v>
      </c>
      <c r="AL19" s="556" t="n">
        <f aca="false">SUM(AL16:AL17)</f>
        <v>0</v>
      </c>
      <c r="AM19" s="556" t="n">
        <f aca="false">SUM(AM16:AM17)</f>
        <v>0</v>
      </c>
      <c r="AN19" s="556" t="n">
        <f aca="false">SUM(AN16:AN17)</f>
        <v>0</v>
      </c>
      <c r="AO19" s="556" t="n">
        <f aca="false">SUM(AO16:AO17)</f>
        <v>0</v>
      </c>
      <c r="AP19" s="556" t="n">
        <f aca="false">SUM(AP16:AP17)</f>
        <v>0</v>
      </c>
      <c r="AQ19" s="467" t="n">
        <f aca="false">SUM(AQ16:AQ16)</f>
        <v>0</v>
      </c>
      <c r="AR19" s="468" t="n">
        <f aca="false">SUM(AR16:AR17)</f>
        <v>0</v>
      </c>
    </row>
  </sheetData>
  <mergeCells count="41">
    <mergeCell ref="G1:U1"/>
    <mergeCell ref="A2:A3"/>
    <mergeCell ref="B2:B3"/>
    <mergeCell ref="C2:C3"/>
    <mergeCell ref="D2:D3"/>
    <mergeCell ref="E2:E3"/>
    <mergeCell ref="F2:F3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Q3"/>
    <mergeCell ref="AR2:AR3"/>
    <mergeCell ref="A14:A15"/>
    <mergeCell ref="B14:B15"/>
    <mergeCell ref="C14:C15"/>
    <mergeCell ref="D14:D15"/>
    <mergeCell ref="E14:E15"/>
    <mergeCell ref="F14:F15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Q15"/>
    <mergeCell ref="AR14:AR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06:02:47Z</dcterms:created>
  <dc:creator>Customer</dc:creator>
  <dc:description/>
  <dc:language>en-US</dc:language>
  <cp:lastModifiedBy>Zakupki1</cp:lastModifiedBy>
  <cp:lastPrinted>2018-05-02T07:59:01Z</cp:lastPrinted>
  <dcterms:modified xsi:type="dcterms:W3CDTF">2019-03-11T08:56:01Z</dcterms:modified>
  <cp:revision>0</cp:revision>
  <dc:subject/>
  <dc:title/>
</cp:coreProperties>
</file>