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 2023 уточнений в кінці " sheetId="1" state="visible" r:id="rId2"/>
    <sheet name="фінплан 2023" sheetId="2" state="visible" r:id="rId3"/>
  </sheets>
  <definedNames>
    <definedName function="false" hidden="false" localSheetId="1" name="_xlnm.Print_Area" vbProcedure="false">'фінплан 2023'!$A$1:$J$214</definedName>
    <definedName function="false" hidden="false" localSheetId="0" name="_xlnm.Print_Area" vbProcedure="false">'фінплан 2023 уточнений в кінці '!$A$1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7">
  <si>
    <t xml:space="preserve">                               Додаток 1</t>
  </si>
  <si>
    <t xml:space="preserve">          до Положення про порядок  складання, затвердження фінансових планів</t>
  </si>
  <si>
    <t xml:space="preserve"> закладів охорони здоров"я, що належать до комунальної  власності</t>
  </si>
  <si>
    <t xml:space="preserve">            міської територіальної  громади та діють в організаційно-правовій формі </t>
  </si>
  <si>
    <t xml:space="preserve">           комунальних некомерційних підприємств та контролю за їх виконанням</t>
  </si>
  <si>
    <t xml:space="preserve">ЗАТВЕРДЖУЮ</t>
  </si>
  <si>
    <t xml:space="preserve">    Заступник міського голови</t>
  </si>
  <si>
    <t xml:space="preserve">Ольга УСАНОВА</t>
  </si>
  <si>
    <r>
      <rPr>
        <sz val="10"/>
        <rFont val="Arial Cyr"/>
        <family val="0"/>
        <charset val="204"/>
      </rPr>
      <t xml:space="preserve">(</t>
    </r>
    <r>
      <rPr>
        <sz val="10"/>
        <rFont val="Times New Roman"/>
        <family val="1"/>
        <charset val="204"/>
      </rPr>
      <t xml:space="preserve">Посада,П.І.Б.заступника міського голови,який координує  роботу даного органу,підпис)</t>
    </r>
  </si>
  <si>
    <t xml:space="preserve">ПОГОДЖЕНО</t>
  </si>
  <si>
    <t xml:space="preserve">Департамент охорони здоров'я Кременчуцької міської ради</t>
  </si>
  <si>
    <t xml:space="preserve">Кременчуцького району Полтавської області</t>
  </si>
  <si>
    <t xml:space="preserve">   Директор Департаменту</t>
  </si>
  <si>
    <t xml:space="preserve">Максим  СЕРЕДА</t>
  </si>
  <si>
    <r>
      <rPr>
        <sz val="10"/>
        <rFont val="Arial Cyr"/>
        <family val="0"/>
        <charset val="204"/>
      </rPr>
      <t xml:space="preserve">(</t>
    </r>
    <r>
      <rPr>
        <sz val="10"/>
        <rFont val="Times New Roman"/>
        <family val="1"/>
        <charset val="204"/>
      </rPr>
      <t xml:space="preserve">Посада,П.І.Б.керівника,підпис)</t>
    </r>
  </si>
  <si>
    <t xml:space="preserve">Проєкт</t>
  </si>
  <si>
    <t xml:space="preserve">Уточнений </t>
  </si>
  <si>
    <t xml:space="preserve">????????</t>
  </si>
  <si>
    <t xml:space="preserve">Змінений</t>
  </si>
  <si>
    <t xml:space="preserve">х</t>
  </si>
  <si>
    <t xml:space="preserve">Зробити позначку "х"</t>
  </si>
  <si>
    <t xml:space="preserve">Рік 2022</t>
  </si>
  <si>
    <t xml:space="preserve">Коди</t>
  </si>
  <si>
    <t xml:space="preserve">Назва підприємства     Комунальне некомерційне медичне підприємство  «Міська дитяча стоматологічна поліклініка»</t>
  </si>
  <si>
    <t xml:space="preserve">за ЄДРПОУ </t>
  </si>
  <si>
    <t xml:space="preserve">Організаційно-правова форма Комунальне підприємсто</t>
  </si>
  <si>
    <t xml:space="preserve">за СПОДУ</t>
  </si>
  <si>
    <t xml:space="preserve">07184</t>
  </si>
  <si>
    <t xml:space="preserve">Територія м.Кременчук,Автозаводський район  </t>
  </si>
  <si>
    <t xml:space="preserve">за  КВЕД  </t>
  </si>
  <si>
    <t xml:space="preserve">86.23</t>
  </si>
  <si>
    <t xml:space="preserve">Орган державного управління Департамент охорони здоров'я виконавчого комітету Кременчуцької міської ради Кременчуцького району Полтавської області</t>
  </si>
  <si>
    <t xml:space="preserve">Галузь Охорона здоров'я</t>
  </si>
  <si>
    <t xml:space="preserve">Вид економічної діяльності Стоматологічна практика</t>
  </si>
  <si>
    <t xml:space="preserve">Одиниця виміру  (тис.грн)</t>
  </si>
  <si>
    <t xml:space="preserve">Форма власності  комунальна</t>
  </si>
  <si>
    <t xml:space="preserve">Середньооблікова кількість штатних працівників 44</t>
  </si>
  <si>
    <t xml:space="preserve">Місцезнаходження  39600, Полтавська область, м. Кременчук, проспект Свободи , буд.26/41</t>
  </si>
  <si>
    <t xml:space="preserve">Телефон 2960560500</t>
  </si>
  <si>
    <t xml:space="preserve">Прізвище та ініціали керівника  Ярина Галина Іванівна</t>
  </si>
  <si>
    <t xml:space="preserve"> ФІНАНСОВИЙ  ПЛАН  КОМУНАЛЬНОГО  НЕКОМЕРЦІЙНОГО  ПІДПРИЄМСТВА                                                                                                                                КНМП"Міська дитяча стоматологічна поліклініка"</t>
  </si>
  <si>
    <t xml:space="preserve">(назва підприємства)</t>
  </si>
  <si>
    <r>
      <rPr>
        <b val="true"/>
        <sz val="14"/>
        <color rgb="FF000080"/>
        <rFont val="Times New Roman"/>
        <family val="1"/>
        <charset val="204"/>
      </rPr>
      <t xml:space="preserve">на   </t>
    </r>
    <r>
      <rPr>
        <b val="true"/>
        <u val="single"/>
        <sz val="14"/>
        <color rgb="FF000080"/>
        <rFont val="Times New Roman"/>
        <family val="1"/>
        <charset val="204"/>
      </rPr>
      <t xml:space="preserve">2023 </t>
    </r>
    <r>
      <rPr>
        <b val="true"/>
        <sz val="14"/>
        <color rgb="FF000080"/>
        <rFont val="Times New Roman"/>
        <family val="1"/>
        <charset val="204"/>
      </rPr>
      <t xml:space="preserve">рік</t>
    </r>
  </si>
  <si>
    <t xml:space="preserve"> тис. грн.</t>
  </si>
  <si>
    <t xml:space="preserve">Показники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     на поточний рік</t>
  </si>
  <si>
    <t xml:space="preserve">Плановий рік,усього</t>
  </si>
  <si>
    <t xml:space="preserve">У  тому числі поквартально</t>
  </si>
  <si>
    <t xml:space="preserve">I</t>
  </si>
  <si>
    <t xml:space="preserve">II</t>
  </si>
  <si>
    <t xml:space="preserve">III</t>
  </si>
  <si>
    <t xml:space="preserve">IV</t>
  </si>
  <si>
    <t xml:space="preserve">І.Надходження(доходи)</t>
  </si>
  <si>
    <t xml:space="preserve">на місяць</t>
  </si>
  <si>
    <t xml:space="preserve">на рік</t>
  </si>
  <si>
    <t xml:space="preserve">на квартал</t>
  </si>
  <si>
    <t xml:space="preserve">Надходження(доходи)відповідно до укладених договорів з Національною службою здоров'я України</t>
  </si>
  <si>
    <t xml:space="preserve">1100</t>
  </si>
  <si>
    <t xml:space="preserve">Надходження(доходи)за рахунок коштів бюджету міста,в тому числі:</t>
  </si>
  <si>
    <t xml:space="preserve">1200</t>
  </si>
  <si>
    <t xml:space="preserve">споживання</t>
  </si>
  <si>
    <t xml:space="preserve">1210</t>
  </si>
  <si>
    <t xml:space="preserve">розвиток</t>
  </si>
  <si>
    <t xml:space="preserve">1220</t>
  </si>
  <si>
    <t xml:space="preserve">Надходження(доходи)за рахунок коштів  державного бюджету ,в тому числі:</t>
  </si>
  <si>
    <t xml:space="preserve">1300</t>
  </si>
  <si>
    <t xml:space="preserve">1310</t>
  </si>
  <si>
    <t xml:space="preserve">1320</t>
  </si>
  <si>
    <t xml:space="preserve">Інші надходження(доходи) в тому числі:</t>
  </si>
  <si>
    <t xml:space="preserve">1400</t>
  </si>
  <si>
    <t xml:space="preserve">чел</t>
  </si>
  <si>
    <t xml:space="preserve">міс</t>
  </si>
  <si>
    <t xml:space="preserve">плата за послуги,що надаються згідно з основною діяльністю</t>
  </si>
  <si>
    <t xml:space="preserve">1410</t>
  </si>
  <si>
    <t xml:space="preserve">надходження від додаткової господарської діяльності</t>
  </si>
  <si>
    <t xml:space="preserve">1420</t>
  </si>
  <si>
    <t xml:space="preserve">плата за оренду майна</t>
  </si>
  <si>
    <t xml:space="preserve">1430</t>
  </si>
  <si>
    <t xml:space="preserve">надходження від реалізації майна</t>
  </si>
  <si>
    <t xml:space="preserve">1440</t>
  </si>
  <si>
    <t xml:space="preserve">благодійні внески,гранти та дарунки</t>
  </si>
  <si>
    <t xml:space="preserve">1450</t>
  </si>
  <si>
    <t xml:space="preserve">кошти ,що отримуються підприємством на окремі доручення</t>
  </si>
  <si>
    <t xml:space="preserve">1460</t>
  </si>
  <si>
    <t xml:space="preserve">інші</t>
  </si>
  <si>
    <t xml:space="preserve">1470</t>
  </si>
  <si>
    <t xml:space="preserve">Усього надходження( доходи)</t>
  </si>
  <si>
    <t xml:space="preserve">1500</t>
  </si>
  <si>
    <t xml:space="preserve">11.Видатки</t>
  </si>
  <si>
    <t xml:space="preserve">Видатки за рахунок надходжень відповідно до укладених договорів з Національною службою здоров'я України,в тому числі:</t>
  </si>
  <si>
    <t xml:space="preserve">поточні видатки</t>
  </si>
  <si>
    <t xml:space="preserve">оплата праці</t>
  </si>
  <si>
    <t xml:space="preserve">нарахування на оплату праці</t>
  </si>
  <si>
    <t xml:space="preserve">предмети,матеріали,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інших послуг(к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програм,не віднесені до заходів розвитку</t>
  </si>
  <si>
    <t xml:space="preserve">субсидії та поточні трансферти підприємствам (установам,організаціям)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капітальні видатки:</t>
  </si>
  <si>
    <t xml:space="preserve">придбання обладнання і предметів довгострокового користуваання</t>
  </si>
  <si>
    <t xml:space="preserve">капітальний ремонт</t>
  </si>
  <si>
    <t xml:space="preserve">реконструкція</t>
  </si>
  <si>
    <t xml:space="preserve">інше(розшифрувати)</t>
  </si>
  <si>
    <t xml:space="preserve">кошт.</t>
  </si>
  <si>
    <t xml:space="preserve">лімітна довідка</t>
  </si>
  <si>
    <t xml:space="preserve">Видатки за рахунок коштів бюджету міста,в тому числі:</t>
  </si>
  <si>
    <t xml:space="preserve">11370.7</t>
  </si>
  <si>
    <t xml:space="preserve">гкал</t>
  </si>
  <si>
    <t xml:space="preserve">м куб</t>
  </si>
  <si>
    <t xml:space="preserve">Видатки за рахунок коштів державного бюджету,в тому числі:</t>
  </si>
  <si>
    <t xml:space="preserve">Видатки за рахунок інших надходжень:</t>
  </si>
  <si>
    <t xml:space="preserve">4/1</t>
  </si>
  <si>
    <t xml:space="preserve">4/2</t>
  </si>
  <si>
    <t xml:space="preserve">Разом:</t>
  </si>
  <si>
    <t xml:space="preserve">оплата інших послуг(крім комунальних)</t>
  </si>
  <si>
    <t xml:space="preserve">відр</t>
  </si>
  <si>
    <t xml:space="preserve">окремі</t>
  </si>
  <si>
    <t xml:space="preserve">УСЬОГО ВИДАТКИ</t>
  </si>
  <si>
    <t xml:space="preserve">111.Фінансовий результат діяльності</t>
  </si>
  <si>
    <t xml:space="preserve">Фінансовий результат,в тому числі:</t>
  </si>
  <si>
    <t xml:space="preserve">нерозподілені доходи</t>
  </si>
  <si>
    <t xml:space="preserve">3100</t>
  </si>
  <si>
    <t xml:space="preserve">резервний фонд</t>
  </si>
  <si>
    <t xml:space="preserve">3200</t>
  </si>
  <si>
    <t xml:space="preserve">ІV. Елементи операційних витрат (разом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 </t>
  </si>
  <si>
    <t xml:space="preserve">V. Обов’язкові платежі  до бюджету :</t>
  </si>
  <si>
    <t xml:space="preserve">податок на додану вартість</t>
  </si>
  <si>
    <t xml:space="preserve">5110</t>
  </si>
  <si>
    <t xml:space="preserve">військовий збір</t>
  </si>
  <si>
    <t xml:space="preserve">5120</t>
  </si>
  <si>
    <t xml:space="preserve">плата за землю</t>
  </si>
  <si>
    <t xml:space="preserve">5130</t>
  </si>
  <si>
    <t xml:space="preserve">податок на дохід фізичних осіб</t>
  </si>
  <si>
    <t xml:space="preserve">5140</t>
  </si>
  <si>
    <t xml:space="preserve">єдиний внесок на загальнообов'язкове державне соціальне страхування</t>
  </si>
  <si>
    <t xml:space="preserve">5150</t>
  </si>
  <si>
    <t xml:space="preserve">інші(розшифрувати)</t>
  </si>
  <si>
    <t xml:space="preserve">5160</t>
  </si>
  <si>
    <t xml:space="preserve">Усього податків,зборів та платежів</t>
  </si>
  <si>
    <t xml:space="preserve">5200</t>
  </si>
  <si>
    <t xml:space="preserve">V1.Звіт про фінансовий план</t>
  </si>
  <si>
    <t xml:space="preserve">Необоротні активи</t>
  </si>
  <si>
    <t xml:space="preserve">6110</t>
  </si>
  <si>
    <t xml:space="preserve">Оборотні активи</t>
  </si>
  <si>
    <t xml:space="preserve">6120</t>
  </si>
  <si>
    <t xml:space="preserve">Усього активи</t>
  </si>
  <si>
    <t xml:space="preserve">6100</t>
  </si>
  <si>
    <t xml:space="preserve">Дебіторська заборгованість</t>
  </si>
  <si>
    <t xml:space="preserve">6130</t>
  </si>
  <si>
    <t xml:space="preserve">Кредиторська заборгованість</t>
  </si>
  <si>
    <t xml:space="preserve">6140</t>
  </si>
  <si>
    <t xml:space="preserve">Основні засоби</t>
  </si>
  <si>
    <t xml:space="preserve">6150</t>
  </si>
  <si>
    <t xml:space="preserve">Первинна вартість</t>
  </si>
  <si>
    <t xml:space="preserve">6160</t>
  </si>
  <si>
    <t xml:space="preserve">V11.Дані про персонал та оплату праці</t>
  </si>
  <si>
    <t xml:space="preserve">Середня кількість працівників (штатних працівників,зовнішніх сумісників та працівників,що працюють за цивільно-правовими договорами),в тому числі:</t>
  </si>
  <si>
    <t xml:space="preserve">Керівник</t>
  </si>
  <si>
    <t xml:space="preserve">кер</t>
  </si>
  <si>
    <t xml:space="preserve">Лікар</t>
  </si>
  <si>
    <t xml:space="preserve">л</t>
  </si>
  <si>
    <t xml:space="preserve">Адміністративно-управлінський персонал</t>
  </si>
  <si>
    <t xml:space="preserve">адм</t>
  </si>
  <si>
    <t xml:space="preserve">Середній медичний персонал</t>
  </si>
  <si>
    <t xml:space="preserve">сер</t>
  </si>
  <si>
    <t xml:space="preserve">Молодший медичний персонал</t>
  </si>
  <si>
    <t xml:space="preserve">мол</t>
  </si>
  <si>
    <t xml:space="preserve">Інший персонал</t>
  </si>
  <si>
    <t xml:space="preserve">Форма оплати праці,в тому числі:</t>
  </si>
  <si>
    <t xml:space="preserve">лікарі</t>
  </si>
  <si>
    <t xml:space="preserve">адмін</t>
  </si>
  <si>
    <t xml:space="preserve">Середньомісячні витрати на оплату праці одного працівника,в тому числі:</t>
  </si>
  <si>
    <t xml:space="preserve">Заборгованість за заробітною платою,в тому числі:</t>
  </si>
  <si>
    <t xml:space="preserve">V111.Додаткова інформація</t>
  </si>
  <si>
    <t xml:space="preserve">Залишок коштів на початок періоду</t>
  </si>
  <si>
    <t xml:space="preserve">В тому числі на депозитному рахунку</t>
  </si>
  <si>
    <t xml:space="preserve">Залишок коштів на кінець періоду</t>
  </si>
  <si>
    <t xml:space="preserve">В тому числі на депозитних рахунках</t>
  </si>
  <si>
    <t xml:space="preserve">Директор</t>
  </si>
  <si>
    <t xml:space="preserve">Галина Ярина</t>
  </si>
  <si>
    <t xml:space="preserve">Головний  бухгалтер</t>
  </si>
  <si>
    <t xml:space="preserve">Олена Чередничо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d\-mmm"/>
    <numFmt numFmtId="169" formatCode="#,##0.0"/>
    <numFmt numFmtId="170" formatCode="0.0"/>
    <numFmt numFmtId="171" formatCode="General"/>
    <numFmt numFmtId="172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75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9.28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3" width="13.56"/>
    <col collapsed="false" customWidth="true" hidden="false" outlineLevel="0" max="6" min="6" style="4" width="13.99"/>
    <col collapsed="false" customWidth="true" hidden="false" outlineLevel="0" max="7" min="7" style="4" width="13.56"/>
    <col collapsed="false" customWidth="true" hidden="false" outlineLevel="0" max="8" min="8" style="4" width="13.99"/>
    <col collapsed="false" customWidth="true" hidden="false" outlineLevel="0" max="9" min="9" style="4" width="13.56"/>
    <col collapsed="false" customWidth="true" hidden="false" outlineLevel="0" max="10" min="10" style="5" width="14.14"/>
    <col collapsed="false" customWidth="true" hidden="true" outlineLevel="0" max="11" min="11" style="1" width="24.41"/>
    <col collapsed="false" customWidth="true" hidden="false" outlineLevel="0" max="12" min="12" style="1" width="10.85"/>
    <col collapsed="false" customWidth="true" hidden="false" outlineLevel="0" max="13" min="13" style="1" width="9.56"/>
    <col collapsed="false" customWidth="true" hidden="false" outlineLevel="0" max="14" min="14" style="1" width="13.56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7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21" hidden="false" customHeight="true" outlineLevel="0" collapsed="false">
      <c r="A4" s="6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6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6"/>
      <c r="B6" s="9"/>
      <c r="C6" s="10"/>
      <c r="D6" s="10"/>
      <c r="E6" s="11"/>
      <c r="F6" s="12"/>
      <c r="G6" s="12"/>
      <c r="H6" s="12"/>
      <c r="I6" s="12"/>
      <c r="J6" s="12"/>
    </row>
    <row r="7" customFormat="false" ht="21" hidden="false" customHeight="true" outlineLevel="0" collapsed="false">
      <c r="A7" s="6"/>
      <c r="B7" s="9"/>
      <c r="C7" s="10"/>
      <c r="D7" s="13" t="s">
        <v>5</v>
      </c>
      <c r="E7" s="13"/>
      <c r="F7" s="13"/>
      <c r="G7" s="12"/>
      <c r="H7" s="12"/>
      <c r="I7" s="12"/>
      <c r="J7" s="12"/>
    </row>
    <row r="8" customFormat="false" ht="15.75" hidden="false" customHeight="true" outlineLevel="0" collapsed="false">
      <c r="A8" s="6"/>
      <c r="B8" s="9"/>
      <c r="C8" s="10"/>
      <c r="D8" s="10"/>
      <c r="E8" s="11"/>
      <c r="F8" s="12"/>
      <c r="G8" s="12"/>
      <c r="H8" s="12"/>
      <c r="I8" s="12"/>
      <c r="J8" s="12"/>
    </row>
    <row r="9" customFormat="false" ht="15" hidden="false" customHeight="true" outlineLevel="0" collapsed="false">
      <c r="A9" s="6"/>
      <c r="B9" s="9"/>
      <c r="C9" s="10"/>
      <c r="D9" s="14" t="s">
        <v>6</v>
      </c>
      <c r="E9" s="14"/>
      <c r="F9" s="14"/>
      <c r="G9" s="14"/>
      <c r="H9" s="15"/>
      <c r="I9" s="16" t="s">
        <v>7</v>
      </c>
      <c r="J9" s="12"/>
    </row>
    <row r="10" customFormat="false" ht="15" hidden="false" customHeight="true" outlineLevel="0" collapsed="false">
      <c r="A10" s="6"/>
      <c r="B10" s="17"/>
      <c r="C10" s="18"/>
      <c r="D10" s="19" t="s">
        <v>8</v>
      </c>
      <c r="E10" s="19"/>
      <c r="F10" s="19"/>
      <c r="G10" s="19"/>
      <c r="H10" s="19"/>
      <c r="I10" s="19"/>
      <c r="J10" s="20"/>
    </row>
    <row r="11" customFormat="false" ht="3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6"/>
      <c r="B12" s="6"/>
      <c r="C12" s="6"/>
      <c r="D12" s="21"/>
      <c r="E12" s="22"/>
      <c r="F12" s="23"/>
      <c r="G12" s="23"/>
      <c r="H12" s="23"/>
      <c r="I12" s="23"/>
      <c r="J12" s="23"/>
    </row>
    <row r="13" customFormat="false" ht="16.5" hidden="false" customHeight="true" outlineLevel="0" collapsed="false">
      <c r="A13" s="6"/>
      <c r="B13" s="6"/>
      <c r="C13" s="6"/>
      <c r="D13" s="24" t="s">
        <v>9</v>
      </c>
      <c r="E13" s="24"/>
      <c r="F13" s="24"/>
      <c r="G13" s="23"/>
      <c r="H13" s="23"/>
      <c r="I13" s="23"/>
      <c r="J13" s="23"/>
    </row>
    <row r="14" customFormat="false" ht="16.5" hidden="false" customHeight="true" outlineLevel="0" collapsed="false">
      <c r="A14" s="6"/>
      <c r="B14" s="6"/>
      <c r="C14" s="6"/>
      <c r="D14" s="24"/>
      <c r="E14" s="25"/>
      <c r="F14" s="26"/>
      <c r="G14" s="23"/>
      <c r="H14" s="23"/>
      <c r="I14" s="23"/>
      <c r="J14" s="23"/>
    </row>
    <row r="15" customFormat="false" ht="16.5" hidden="false" customHeight="true" outlineLevel="0" collapsed="false">
      <c r="A15" s="6"/>
      <c r="B15" s="6"/>
      <c r="C15" s="6"/>
      <c r="D15" s="27" t="s">
        <v>10</v>
      </c>
      <c r="E15" s="25"/>
      <c r="F15" s="26"/>
      <c r="G15" s="23"/>
      <c r="H15" s="23"/>
      <c r="I15" s="23"/>
      <c r="J15" s="23"/>
    </row>
    <row r="16" customFormat="false" ht="16.5" hidden="false" customHeight="true" outlineLevel="0" collapsed="false">
      <c r="A16" s="6"/>
      <c r="B16" s="6"/>
      <c r="C16" s="6"/>
      <c r="D16" s="27" t="s">
        <v>11</v>
      </c>
      <c r="E16" s="25"/>
      <c r="F16" s="26"/>
      <c r="G16" s="23"/>
      <c r="H16" s="23"/>
      <c r="I16" s="23"/>
      <c r="J16" s="23"/>
    </row>
    <row r="17" customFormat="false" ht="16.5" hidden="false" customHeight="true" outlineLevel="0" collapsed="false">
      <c r="A17" s="6"/>
      <c r="B17" s="6"/>
      <c r="C17" s="6"/>
      <c r="D17" s="27"/>
      <c r="E17" s="25"/>
      <c r="F17" s="26"/>
      <c r="G17" s="23"/>
      <c r="H17" s="23"/>
      <c r="I17" s="23"/>
      <c r="J17" s="23"/>
    </row>
    <row r="18" customFormat="false" ht="16.5" hidden="false" customHeight="true" outlineLevel="0" collapsed="false">
      <c r="A18" s="6"/>
      <c r="B18" s="6"/>
      <c r="C18" s="6"/>
      <c r="D18" s="14" t="s">
        <v>12</v>
      </c>
      <c r="E18" s="14"/>
      <c r="F18" s="14"/>
      <c r="G18" s="14"/>
      <c r="H18" s="15"/>
      <c r="I18" s="16" t="s">
        <v>13</v>
      </c>
      <c r="J18" s="23"/>
    </row>
    <row r="19" customFormat="false" ht="16.5" hidden="false" customHeight="true" outlineLevel="0" collapsed="false">
      <c r="A19" s="6"/>
      <c r="B19" s="6"/>
      <c r="C19" s="6"/>
      <c r="D19" s="19" t="s">
        <v>14</v>
      </c>
      <c r="E19" s="19"/>
      <c r="F19" s="19"/>
      <c r="G19" s="19"/>
      <c r="H19" s="19"/>
      <c r="I19" s="19"/>
      <c r="J19" s="23"/>
    </row>
    <row r="20" customFormat="false" ht="16.5" hidden="false" customHeight="true" outlineLevel="0" collapsed="false">
      <c r="A20" s="6"/>
      <c r="B20" s="6"/>
      <c r="C20" s="6"/>
      <c r="D20" s="28"/>
      <c r="E20" s="29"/>
      <c r="F20" s="20"/>
      <c r="G20" s="20"/>
      <c r="H20" s="20"/>
      <c r="I20" s="20"/>
      <c r="J20" s="23"/>
    </row>
    <row r="21" customFormat="false" ht="15.75" hidden="false" customHeight="true" outlineLevel="0" collapsed="false">
      <c r="A21" s="6"/>
      <c r="B21" s="6"/>
      <c r="C21" s="6"/>
      <c r="D21" s="30"/>
      <c r="E21" s="31"/>
      <c r="F21" s="32"/>
      <c r="G21" s="33" t="s">
        <v>15</v>
      </c>
      <c r="H21" s="34"/>
    </row>
    <row r="22" customFormat="false" ht="15.75" hidden="false" customHeight="true" outlineLevel="0" collapsed="false">
      <c r="A22" s="6"/>
      <c r="B22" s="6"/>
      <c r="C22" s="35"/>
      <c r="D22" s="35"/>
      <c r="E22" s="31"/>
      <c r="F22" s="32"/>
      <c r="G22" s="36" t="s">
        <v>16</v>
      </c>
      <c r="I22" s="37"/>
      <c r="J22" s="37"/>
      <c r="K22" s="38"/>
      <c r="M22" s="3" t="s">
        <v>17</v>
      </c>
    </row>
    <row r="23" customFormat="false" ht="15.75" hidden="false" customHeight="true" outlineLevel="0" collapsed="false">
      <c r="A23" s="6"/>
      <c r="B23" s="6"/>
      <c r="C23" s="6"/>
      <c r="D23" s="39"/>
      <c r="E23" s="40"/>
      <c r="F23" s="41"/>
      <c r="G23" s="36" t="s">
        <v>18</v>
      </c>
      <c r="H23" s="42" t="s">
        <v>19</v>
      </c>
      <c r="I23" s="43"/>
      <c r="J23" s="43"/>
    </row>
    <row r="24" customFormat="false" ht="15.75" hidden="false" customHeight="true" outlineLevel="0" collapsed="false">
      <c r="A24" s="6"/>
      <c r="B24" s="6"/>
      <c r="C24" s="6"/>
      <c r="D24" s="30"/>
      <c r="E24" s="30"/>
      <c r="F24" s="30"/>
      <c r="G24" s="33" t="s">
        <v>20</v>
      </c>
      <c r="H24" s="33"/>
      <c r="I24" s="33"/>
      <c r="J24" s="33"/>
    </row>
    <row r="25" customFormat="false" ht="15.75" hidden="false" customHeight="true" outlineLevel="0" collapsed="false">
      <c r="A25" s="6"/>
      <c r="B25" s="6"/>
      <c r="C25" s="6"/>
      <c r="D25" s="6"/>
      <c r="E25" s="35"/>
      <c r="F25" s="44"/>
      <c r="G25" s="44"/>
      <c r="H25" s="45"/>
      <c r="I25" s="45"/>
      <c r="J25" s="45"/>
    </row>
    <row r="26" customFormat="false" ht="16.5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  <c r="H26" s="47" t="s">
        <v>22</v>
      </c>
      <c r="I26" s="47"/>
      <c r="J26" s="47"/>
    </row>
    <row r="27" customFormat="false" ht="21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9" t="s">
        <v>24</v>
      </c>
      <c r="I27" s="49"/>
      <c r="J27" s="50" t="n">
        <v>1204236</v>
      </c>
    </row>
    <row r="28" customFormat="false" ht="22.5" hidden="false" customHeight="true" outlineLevel="0" collapsed="false">
      <c r="A28" s="51" t="s">
        <v>25</v>
      </c>
      <c r="B28" s="51"/>
      <c r="C28" s="51"/>
      <c r="D28" s="51"/>
      <c r="E28" s="52"/>
      <c r="F28" s="53"/>
      <c r="G28" s="53"/>
      <c r="H28" s="54" t="s">
        <v>26</v>
      </c>
      <c r="I28" s="54"/>
      <c r="J28" s="55" t="s">
        <v>27</v>
      </c>
    </row>
    <row r="29" customFormat="false" ht="15.75" hidden="false" customHeight="true" outlineLevel="0" collapsed="false">
      <c r="A29" s="51" t="s">
        <v>28</v>
      </c>
      <c r="B29" s="51"/>
      <c r="C29" s="51"/>
      <c r="D29" s="51"/>
      <c r="E29" s="52"/>
      <c r="F29" s="53"/>
      <c r="G29" s="53"/>
      <c r="H29" s="54" t="s">
        <v>29</v>
      </c>
      <c r="I29" s="54"/>
      <c r="J29" s="56" t="s">
        <v>30</v>
      </c>
    </row>
    <row r="30" customFormat="false" ht="39.75" hidden="false" customHeight="true" outlineLevel="0" collapsed="false">
      <c r="A30" s="57" t="s">
        <v>31</v>
      </c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true" outlineLevel="0" collapsed="false">
      <c r="A31" s="57" t="s">
        <v>32</v>
      </c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21.75" hidden="false" customHeight="true" outlineLevel="0" collapsed="false">
      <c r="A32" s="57" t="s">
        <v>33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9.5" hidden="false" customHeight="true" outlineLevel="0" collapsed="false">
      <c r="A33" s="57" t="s">
        <v>34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8" hidden="false" customHeight="true" outlineLevel="0" collapsed="false">
      <c r="A34" s="57" t="s">
        <v>35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8.75" hidden="false" customHeight="true" outlineLevel="0" collapsed="false">
      <c r="A35" s="57" t="s">
        <v>36</v>
      </c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5.75" hidden="false" customHeight="false" outlineLevel="0" collapsed="false">
      <c r="A36" s="58" t="s">
        <v>37</v>
      </c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57" t="s">
        <v>38</v>
      </c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5.75" hidden="false" customHeight="false" outlineLevel="0" collapsed="false">
      <c r="A38" s="58" t="s">
        <v>39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0.25" hidden="false" customHeight="false" outlineLevel="0" collapsed="false">
      <c r="A39" s="59"/>
      <c r="B39" s="6"/>
      <c r="C39" s="6"/>
      <c r="D39" s="6"/>
      <c r="E39" s="35"/>
      <c r="F39" s="44"/>
      <c r="G39" s="44"/>
      <c r="H39" s="44"/>
      <c r="I39" s="44"/>
      <c r="J39" s="44"/>
    </row>
    <row r="40" customFormat="false" ht="38.25" hidden="false" customHeight="true" outlineLevel="0" collapsed="false">
      <c r="A40" s="60" t="s">
        <v>40</v>
      </c>
      <c r="B40" s="60"/>
      <c r="C40" s="60"/>
      <c r="D40" s="60"/>
      <c r="E40" s="60"/>
      <c r="F40" s="60"/>
      <c r="G40" s="60"/>
      <c r="H40" s="60"/>
      <c r="I40" s="60"/>
      <c r="J40" s="60"/>
      <c r="K40" s="61"/>
    </row>
    <row r="41" customFormat="false" ht="19.5" hidden="false" customHeight="true" outlineLevel="0" collapsed="false">
      <c r="A41" s="62"/>
      <c r="B41" s="62"/>
      <c r="C41" s="63" t="s">
        <v>41</v>
      </c>
      <c r="D41" s="63"/>
      <c r="E41" s="64"/>
      <c r="F41" s="65"/>
      <c r="G41" s="65"/>
      <c r="H41" s="65"/>
      <c r="I41" s="65"/>
      <c r="J41" s="65"/>
      <c r="K41" s="61"/>
    </row>
    <row r="42" customFormat="false" ht="21.75" hidden="false" customHeight="true" outlineLevel="0" collapsed="false">
      <c r="A42" s="66" t="s">
        <v>42</v>
      </c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20.25" hidden="true" customHeight="false" outlineLevel="0" collapsed="false">
      <c r="A44" s="67"/>
      <c r="B44" s="67"/>
      <c r="C44" s="67"/>
      <c r="D44" s="67"/>
      <c r="E44" s="68"/>
      <c r="F44" s="69"/>
      <c r="G44" s="69"/>
      <c r="H44" s="69"/>
      <c r="I44" s="69"/>
      <c r="J44" s="69"/>
    </row>
    <row r="45" customFormat="false" ht="19.5" hidden="false" customHeight="true" outlineLevel="0" collapsed="false">
      <c r="A45" s="70" t="s">
        <v>43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4" hidden="false" customHeight="true" outlineLevel="0" collapsed="false">
      <c r="A46" s="71" t="s">
        <v>44</v>
      </c>
      <c r="B46" s="72" t="s">
        <v>45</v>
      </c>
      <c r="C46" s="73" t="s">
        <v>46</v>
      </c>
      <c r="D46" s="73" t="s">
        <v>47</v>
      </c>
      <c r="E46" s="74" t="s">
        <v>48</v>
      </c>
      <c r="F46" s="75" t="s">
        <v>49</v>
      </c>
      <c r="G46" s="76" t="s">
        <v>50</v>
      </c>
      <c r="H46" s="76"/>
      <c r="I46" s="76"/>
      <c r="J46" s="76"/>
    </row>
    <row r="47" customFormat="false" ht="26.25" hidden="false" customHeight="true" outlineLevel="0" collapsed="false">
      <c r="A47" s="71"/>
      <c r="B47" s="72"/>
      <c r="C47" s="73"/>
      <c r="D47" s="73"/>
      <c r="E47" s="74"/>
      <c r="F47" s="75"/>
      <c r="G47" s="76" t="s">
        <v>51</v>
      </c>
      <c r="H47" s="76" t="s">
        <v>52</v>
      </c>
      <c r="I47" s="76" t="s">
        <v>53</v>
      </c>
      <c r="J47" s="76" t="s">
        <v>54</v>
      </c>
      <c r="M47" s="77"/>
      <c r="N47" s="77"/>
    </row>
    <row r="48" customFormat="false" ht="21" hidden="false" customHeight="true" outlineLevel="0" collapsed="false">
      <c r="A48" s="78" t="n">
        <v>1</v>
      </c>
      <c r="B48" s="79" t="n">
        <v>2</v>
      </c>
      <c r="C48" s="80" t="n">
        <v>3</v>
      </c>
      <c r="D48" s="80" t="n">
        <v>4</v>
      </c>
      <c r="E48" s="81" t="n">
        <v>5</v>
      </c>
      <c r="F48" s="76" t="n">
        <v>6</v>
      </c>
      <c r="G48" s="76" t="n">
        <v>7</v>
      </c>
      <c r="H48" s="76" t="n">
        <v>8</v>
      </c>
      <c r="I48" s="76" t="n">
        <v>9</v>
      </c>
      <c r="J48" s="76" t="n">
        <v>10</v>
      </c>
    </row>
    <row r="49" s="89" customFormat="true" ht="20.25" hidden="false" customHeight="false" outlineLevel="0" collapsed="false">
      <c r="A49" s="82" t="s">
        <v>55</v>
      </c>
      <c r="B49" s="83"/>
      <c r="C49" s="84"/>
      <c r="D49" s="84"/>
      <c r="E49" s="85"/>
      <c r="F49" s="86"/>
      <c r="G49" s="87"/>
      <c r="H49" s="87"/>
      <c r="I49" s="88"/>
      <c r="J49" s="87"/>
      <c r="L49" s="89" t="s">
        <v>56</v>
      </c>
      <c r="N49" s="89" t="s">
        <v>57</v>
      </c>
      <c r="P49" s="89" t="s">
        <v>58</v>
      </c>
    </row>
    <row r="50" s="89" customFormat="true" ht="42" hidden="false" customHeight="true" outlineLevel="0" collapsed="false">
      <c r="A50" s="90" t="s">
        <v>59</v>
      </c>
      <c r="B50" s="91" t="s">
        <v>60</v>
      </c>
      <c r="C50" s="92" t="n">
        <v>519.2</v>
      </c>
      <c r="D50" s="92" t="n">
        <v>1561.1</v>
      </c>
      <c r="E50" s="92" t="n">
        <v>1561.1</v>
      </c>
      <c r="F50" s="93" t="n">
        <f aca="false">SUM(G50:J50)</f>
        <v>708.2</v>
      </c>
      <c r="G50" s="94" t="n">
        <v>708.2</v>
      </c>
      <c r="H50" s="94" t="n">
        <v>0</v>
      </c>
      <c r="I50" s="93" t="n">
        <v>0</v>
      </c>
      <c r="J50" s="94" t="n">
        <v>0</v>
      </c>
      <c r="L50" s="95" t="n">
        <v>141914.9</v>
      </c>
      <c r="M50" s="89" t="n">
        <v>12</v>
      </c>
      <c r="N50" s="89" t="n">
        <f aca="false">L50*M50</f>
        <v>1702978.8</v>
      </c>
      <c r="O50" s="89" t="n">
        <v>4</v>
      </c>
      <c r="P50" s="89" t="n">
        <f aca="false">N50/O50</f>
        <v>425744.7</v>
      </c>
    </row>
    <row r="51" s="89" customFormat="true" ht="31.5" hidden="false" customHeight="false" outlineLevel="0" collapsed="false">
      <c r="A51" s="90" t="s">
        <v>61</v>
      </c>
      <c r="B51" s="91" t="s">
        <v>62</v>
      </c>
      <c r="C51" s="92" t="n">
        <f aca="false">C52</f>
        <v>5475.8</v>
      </c>
      <c r="D51" s="92" t="n">
        <f aca="false">D52</f>
        <v>6090.7</v>
      </c>
      <c r="E51" s="92" t="n">
        <f aca="false">E52</f>
        <v>6291.6</v>
      </c>
      <c r="F51" s="93" t="n">
        <f aca="false">F52+F53</f>
        <v>7616.6</v>
      </c>
      <c r="G51" s="93" t="n">
        <f aca="false">G52+G53</f>
        <v>1538.6</v>
      </c>
      <c r="H51" s="93" t="n">
        <f aca="false">H52+H53</f>
        <v>1772.4</v>
      </c>
      <c r="I51" s="93" t="n">
        <f aca="false">I52+I53</f>
        <v>2175.8</v>
      </c>
      <c r="J51" s="93" t="n">
        <f aca="false">J52+J53</f>
        <v>2129.8</v>
      </c>
      <c r="L51" s="95"/>
    </row>
    <row r="52" s="89" customFormat="true" ht="21.75" hidden="false" customHeight="true" outlineLevel="0" collapsed="false">
      <c r="A52" s="96" t="s">
        <v>63</v>
      </c>
      <c r="B52" s="91" t="s">
        <v>64</v>
      </c>
      <c r="C52" s="97" t="n">
        <v>5475.8</v>
      </c>
      <c r="D52" s="97" t="n">
        <v>6090.7</v>
      </c>
      <c r="E52" s="97" t="n">
        <v>6291.6</v>
      </c>
      <c r="F52" s="98" t="n">
        <f aca="false">SUM(G52:J52)</f>
        <v>7616.6</v>
      </c>
      <c r="G52" s="98" t="n">
        <v>1538.6</v>
      </c>
      <c r="H52" s="98" t="n">
        <f aca="false">H87</f>
        <v>1772.4</v>
      </c>
      <c r="I52" s="98" t="n">
        <f aca="false">I87</f>
        <v>2175.8</v>
      </c>
      <c r="J52" s="98" t="n">
        <f aca="false">J88</f>
        <v>2129.8</v>
      </c>
      <c r="L52" s="99"/>
    </row>
    <row r="53" s="89" customFormat="true" ht="19.5" hidden="false" customHeight="true" outlineLevel="0" collapsed="false">
      <c r="A53" s="96" t="s">
        <v>65</v>
      </c>
      <c r="B53" s="91" t="s">
        <v>66</v>
      </c>
      <c r="C53" s="97" t="n">
        <v>0</v>
      </c>
      <c r="D53" s="97" t="n">
        <v>0</v>
      </c>
      <c r="E53" s="98" t="n">
        <v>0</v>
      </c>
      <c r="F53" s="98" t="n">
        <f aca="false">SUM(G53:J53)</f>
        <v>0</v>
      </c>
      <c r="G53" s="100" t="n">
        <v>0</v>
      </c>
      <c r="H53" s="100" t="n">
        <v>0</v>
      </c>
      <c r="I53" s="100" t="n">
        <v>0</v>
      </c>
      <c r="J53" s="100" t="n">
        <v>0</v>
      </c>
    </row>
    <row r="54" s="101" customFormat="true" ht="39" hidden="false" customHeight="true" outlineLevel="0" collapsed="false">
      <c r="A54" s="90" t="s">
        <v>67</v>
      </c>
      <c r="B54" s="91" t="s">
        <v>68</v>
      </c>
      <c r="C54" s="92" t="n">
        <v>0</v>
      </c>
      <c r="D54" s="92" t="n">
        <v>0</v>
      </c>
      <c r="E54" s="92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L54" s="102"/>
    </row>
    <row r="55" s="89" customFormat="true" ht="22.5" hidden="false" customHeight="true" outlineLevel="0" collapsed="false">
      <c r="A55" s="96" t="s">
        <v>63</v>
      </c>
      <c r="B55" s="91" t="s">
        <v>69</v>
      </c>
      <c r="C55" s="97" t="n">
        <v>0</v>
      </c>
      <c r="D55" s="97" t="n">
        <v>0</v>
      </c>
      <c r="E55" s="97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L55" s="101"/>
      <c r="M55" s="101"/>
    </row>
    <row r="56" s="89" customFormat="true" ht="15.75" hidden="false" customHeight="false" outlineLevel="0" collapsed="false">
      <c r="A56" s="96" t="s">
        <v>65</v>
      </c>
      <c r="B56" s="91" t="s">
        <v>70</v>
      </c>
      <c r="C56" s="97" t="n">
        <v>0</v>
      </c>
      <c r="D56" s="97" t="n">
        <v>0</v>
      </c>
      <c r="E56" s="97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</row>
    <row r="57" s="89" customFormat="true" ht="15.75" hidden="false" customHeight="false" outlineLevel="0" collapsed="false">
      <c r="A57" s="103" t="s">
        <v>71</v>
      </c>
      <c r="B57" s="91" t="s">
        <v>72</v>
      </c>
      <c r="C57" s="92" t="n">
        <f aca="false">C58+C62</f>
        <v>202</v>
      </c>
      <c r="D57" s="92" t="n">
        <f aca="false">D58+D62</f>
        <v>184</v>
      </c>
      <c r="E57" s="92" t="n">
        <f aca="false">E58+E62</f>
        <v>206.7</v>
      </c>
      <c r="F57" s="104" t="n">
        <f aca="false">F58+F62</f>
        <v>251.8</v>
      </c>
      <c r="G57" s="93" t="n">
        <f aca="false">G58+G62</f>
        <v>67.6</v>
      </c>
      <c r="H57" s="93" t="n">
        <f aca="false">H58+H62</f>
        <v>83.7</v>
      </c>
      <c r="I57" s="93" t="n">
        <f aca="false">I58+I62</f>
        <v>46.3</v>
      </c>
      <c r="J57" s="93" t="n">
        <f aca="false">J58+J62</f>
        <v>54.2</v>
      </c>
      <c r="K57" s="92" t="n">
        <f aca="false">K58+K62</f>
        <v>0</v>
      </c>
      <c r="L57" s="92"/>
      <c r="M57" s="92" t="s">
        <v>73</v>
      </c>
      <c r="N57" s="92" t="s">
        <v>74</v>
      </c>
      <c r="O57" s="92"/>
      <c r="P57" s="92"/>
    </row>
    <row r="58" s="89" customFormat="true" ht="15.75" hidden="false" customHeight="false" outlineLevel="0" collapsed="false">
      <c r="A58" s="90" t="s">
        <v>75</v>
      </c>
      <c r="B58" s="91" t="s">
        <v>76</v>
      </c>
      <c r="C58" s="97" t="n">
        <v>60</v>
      </c>
      <c r="D58" s="97" t="n">
        <v>52</v>
      </c>
      <c r="E58" s="97" t="n">
        <v>126.2</v>
      </c>
      <c r="F58" s="98" t="n">
        <f aca="false">G58+H58+I58+J58</f>
        <v>58.7</v>
      </c>
      <c r="G58" s="98" t="n">
        <v>36.4</v>
      </c>
      <c r="H58" s="98" t="n">
        <v>21.8</v>
      </c>
      <c r="I58" s="98" t="n">
        <v>0.5</v>
      </c>
      <c r="J58" s="98" t="n">
        <v>0</v>
      </c>
      <c r="L58" s="95" t="n">
        <v>1810.8</v>
      </c>
      <c r="M58" s="89" t="n">
        <v>22</v>
      </c>
      <c r="N58" s="89" t="n">
        <v>3</v>
      </c>
      <c r="O58" s="89" t="n">
        <f aca="false">L58*M58*N58</f>
        <v>119512.8</v>
      </c>
      <c r="P58" s="89" t="n">
        <v>4</v>
      </c>
      <c r="Q58" s="89" t="n">
        <f aca="false">O58/P58</f>
        <v>29878.2</v>
      </c>
    </row>
    <row r="59" s="89" customFormat="true" ht="15.75" hidden="false" customHeight="false" outlineLevel="0" collapsed="false">
      <c r="A59" s="90" t="s">
        <v>77</v>
      </c>
      <c r="B59" s="91" t="s">
        <v>78</v>
      </c>
      <c r="C59" s="97" t="n">
        <v>0</v>
      </c>
      <c r="D59" s="97" t="n">
        <v>0</v>
      </c>
      <c r="E59" s="97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</row>
    <row r="60" s="89" customFormat="true" ht="15.75" hidden="false" customHeight="false" outlineLevel="0" collapsed="false">
      <c r="A60" s="105" t="s">
        <v>79</v>
      </c>
      <c r="B60" s="91" t="s">
        <v>80</v>
      </c>
      <c r="C60" s="97" t="n">
        <v>0</v>
      </c>
      <c r="D60" s="97" t="n">
        <v>0</v>
      </c>
      <c r="E60" s="97" t="n">
        <v>0</v>
      </c>
      <c r="F60" s="98" t="n">
        <v>0</v>
      </c>
      <c r="G60" s="93" t="n">
        <v>0</v>
      </c>
      <c r="H60" s="98" t="n">
        <v>0</v>
      </c>
      <c r="I60" s="98" t="n">
        <v>0</v>
      </c>
      <c r="J60" s="98" t="n">
        <v>0</v>
      </c>
    </row>
    <row r="61" s="89" customFormat="true" ht="27" hidden="false" customHeight="true" outlineLevel="0" collapsed="false">
      <c r="A61" s="105" t="s">
        <v>81</v>
      </c>
      <c r="B61" s="91" t="s">
        <v>82</v>
      </c>
      <c r="C61" s="97" t="n">
        <v>0</v>
      </c>
      <c r="D61" s="97" t="n">
        <v>0</v>
      </c>
      <c r="E61" s="97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</row>
    <row r="62" s="89" customFormat="true" ht="15.75" hidden="false" customHeight="false" outlineLevel="0" collapsed="false">
      <c r="A62" s="105" t="s">
        <v>83</v>
      </c>
      <c r="B62" s="91" t="s">
        <v>84</v>
      </c>
      <c r="C62" s="92" t="n">
        <v>142</v>
      </c>
      <c r="D62" s="92" t="n">
        <v>132</v>
      </c>
      <c r="E62" s="92" t="n">
        <v>80.5</v>
      </c>
      <c r="F62" s="93" t="n">
        <f aca="false">G62+H62+I62+J62</f>
        <v>193.1</v>
      </c>
      <c r="G62" s="93" t="n">
        <v>31.2</v>
      </c>
      <c r="H62" s="93" t="n">
        <v>61.9</v>
      </c>
      <c r="I62" s="93" t="n">
        <v>45.8</v>
      </c>
      <c r="J62" s="93" t="n">
        <v>54.2</v>
      </c>
      <c r="P62" s="99"/>
    </row>
    <row r="63" s="89" customFormat="true" ht="15.75" hidden="false" customHeight="false" outlineLevel="0" collapsed="false">
      <c r="A63" s="105" t="s">
        <v>85</v>
      </c>
      <c r="B63" s="91" t="s">
        <v>86</v>
      </c>
      <c r="C63" s="97" t="n">
        <v>0</v>
      </c>
      <c r="D63" s="97" t="n">
        <v>0</v>
      </c>
      <c r="E63" s="97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</row>
    <row r="64" s="89" customFormat="true" ht="20.25" hidden="false" customHeight="true" outlineLevel="0" collapsed="false">
      <c r="A64" s="105" t="s">
        <v>87</v>
      </c>
      <c r="B64" s="91" t="s">
        <v>88</v>
      </c>
      <c r="C64" s="97" t="n">
        <v>0</v>
      </c>
      <c r="D64" s="97" t="n">
        <v>0</v>
      </c>
      <c r="E64" s="97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L64" s="95"/>
    </row>
    <row r="65" s="89" customFormat="true" ht="15.75" hidden="false" customHeight="false" outlineLevel="0" collapsed="false">
      <c r="A65" s="106" t="s">
        <v>89</v>
      </c>
      <c r="B65" s="107" t="s">
        <v>90</v>
      </c>
      <c r="C65" s="92" t="n">
        <f aca="false">C50+C51+C57</f>
        <v>6197</v>
      </c>
      <c r="D65" s="92" t="n">
        <f aca="false">D50+D51+D57</f>
        <v>7835.8</v>
      </c>
      <c r="E65" s="92" t="n">
        <f aca="false">E50+E51+E57</f>
        <v>8059.4</v>
      </c>
      <c r="F65" s="93" t="n">
        <f aca="false">F50+F51+F57</f>
        <v>8576.6</v>
      </c>
      <c r="G65" s="93" t="n">
        <f aca="false">G50+G51+G57</f>
        <v>2314.4</v>
      </c>
      <c r="H65" s="93" t="n">
        <f aca="false">H50+H51+H57</f>
        <v>1856.1</v>
      </c>
      <c r="I65" s="93" t="n">
        <f aca="false">I50+I51+I57</f>
        <v>2222.1</v>
      </c>
      <c r="J65" s="93" t="n">
        <f aca="false">J50+J51+J57</f>
        <v>2184</v>
      </c>
      <c r="L65" s="95" t="n">
        <f aca="false">F50+F51+F57</f>
        <v>8576.6</v>
      </c>
      <c r="P65" s="89" t="n">
        <v>2</v>
      </c>
    </row>
    <row r="66" s="89" customFormat="true" ht="24.75" hidden="false" customHeight="true" outlineLevel="0" collapsed="false">
      <c r="A66" s="108" t="s">
        <v>91</v>
      </c>
      <c r="B66" s="109"/>
      <c r="C66" s="109"/>
      <c r="D66" s="109"/>
      <c r="E66" s="109"/>
      <c r="F66" s="110"/>
      <c r="G66" s="98"/>
      <c r="H66" s="98"/>
      <c r="I66" s="110"/>
      <c r="J66" s="98"/>
    </row>
    <row r="67" s="89" customFormat="true" ht="51" hidden="false" customHeight="true" outlineLevel="0" collapsed="false">
      <c r="A67" s="111" t="s">
        <v>92</v>
      </c>
      <c r="B67" s="112" t="n">
        <v>2100</v>
      </c>
      <c r="C67" s="113" t="n">
        <f aca="false">C68</f>
        <v>519.2</v>
      </c>
      <c r="D67" s="114" t="n">
        <f aca="false">D68</f>
        <v>1561.1</v>
      </c>
      <c r="E67" s="114" t="n">
        <f aca="false">E68</f>
        <v>1951.1</v>
      </c>
      <c r="F67" s="115" t="n">
        <f aca="false">F50</f>
        <v>708.2</v>
      </c>
      <c r="G67" s="115" t="n">
        <f aca="false">G50</f>
        <v>708.2</v>
      </c>
      <c r="H67" s="115" t="n">
        <f aca="false">H50</f>
        <v>0</v>
      </c>
      <c r="I67" s="115" t="n">
        <f aca="false">I50</f>
        <v>0</v>
      </c>
      <c r="J67" s="115" t="n">
        <f aca="false">J50</f>
        <v>0</v>
      </c>
    </row>
    <row r="68" s="89" customFormat="true" ht="16.5" hidden="false" customHeight="true" outlineLevel="0" collapsed="false">
      <c r="A68" s="111" t="s">
        <v>93</v>
      </c>
      <c r="B68" s="112" t="n">
        <v>2110</v>
      </c>
      <c r="C68" s="112" t="n">
        <f aca="false">C69+C70</f>
        <v>519.2</v>
      </c>
      <c r="D68" s="116" t="n">
        <f aca="false">D69+D70</f>
        <v>1561.1</v>
      </c>
      <c r="E68" s="116" t="n">
        <f aca="false">E69+E70</f>
        <v>1951.1</v>
      </c>
      <c r="F68" s="117" t="n">
        <f aca="false">F69+F70</f>
        <v>708.2</v>
      </c>
      <c r="G68" s="117" t="n">
        <f aca="false">G69+G70</f>
        <v>708.2</v>
      </c>
      <c r="H68" s="117" t="n">
        <f aca="false">H69+H70</f>
        <v>0</v>
      </c>
      <c r="I68" s="117" t="n">
        <f aca="false">I69+I70</f>
        <v>0</v>
      </c>
      <c r="J68" s="117" t="n">
        <f aca="false">J69+J70</f>
        <v>0</v>
      </c>
    </row>
    <row r="69" s="89" customFormat="true" ht="18.75" hidden="false" customHeight="true" outlineLevel="0" collapsed="false">
      <c r="A69" s="118" t="s">
        <v>94</v>
      </c>
      <c r="B69" s="112" t="n">
        <v>2111</v>
      </c>
      <c r="C69" s="112" t="n">
        <v>433.2</v>
      </c>
      <c r="D69" s="119" t="n">
        <v>1279.6</v>
      </c>
      <c r="E69" s="119" t="n">
        <v>1620</v>
      </c>
      <c r="F69" s="120" t="n">
        <f aca="false">G69+H69+I69+J69</f>
        <v>592.1</v>
      </c>
      <c r="G69" s="120" t="n">
        <v>592.1</v>
      </c>
      <c r="H69" s="120" t="n">
        <v>0</v>
      </c>
      <c r="I69" s="117" t="n">
        <v>0</v>
      </c>
      <c r="J69" s="117" t="n">
        <v>0</v>
      </c>
    </row>
    <row r="70" s="89" customFormat="true" ht="19.5" hidden="false" customHeight="true" outlineLevel="0" collapsed="false">
      <c r="A70" s="118" t="s">
        <v>95</v>
      </c>
      <c r="B70" s="112" t="n">
        <v>2112</v>
      </c>
      <c r="C70" s="112" t="n">
        <v>86</v>
      </c>
      <c r="D70" s="119" t="n">
        <v>281.5</v>
      </c>
      <c r="E70" s="119" t="n">
        <v>331.1</v>
      </c>
      <c r="F70" s="120" t="n">
        <f aca="false">G70+H70+I70+J70</f>
        <v>116.1</v>
      </c>
      <c r="G70" s="120" t="n">
        <v>116.1</v>
      </c>
      <c r="H70" s="120" t="n">
        <v>0</v>
      </c>
      <c r="I70" s="120" t="n">
        <v>0</v>
      </c>
      <c r="J70" s="120" t="n">
        <v>0</v>
      </c>
    </row>
    <row r="71" s="89" customFormat="true" ht="18" hidden="false" customHeight="true" outlineLevel="0" collapsed="false">
      <c r="A71" s="118" t="s">
        <v>96</v>
      </c>
      <c r="B71" s="112" t="n">
        <v>2113</v>
      </c>
      <c r="C71" s="116" t="n">
        <v>0</v>
      </c>
      <c r="D71" s="116" t="n">
        <v>0</v>
      </c>
      <c r="E71" s="116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</row>
    <row r="72" s="89" customFormat="true" ht="18" hidden="false" customHeight="true" outlineLevel="0" collapsed="false">
      <c r="A72" s="118" t="s">
        <v>97</v>
      </c>
      <c r="B72" s="112" t="n">
        <v>2114</v>
      </c>
      <c r="C72" s="116" t="n">
        <v>0</v>
      </c>
      <c r="D72" s="116" t="n">
        <v>0</v>
      </c>
      <c r="E72" s="116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</row>
    <row r="73" s="89" customFormat="true" ht="21" hidden="false" customHeight="true" outlineLevel="0" collapsed="false">
      <c r="A73" s="118" t="s">
        <v>98</v>
      </c>
      <c r="B73" s="112" t="n">
        <v>2115</v>
      </c>
      <c r="C73" s="116" t="n">
        <v>0</v>
      </c>
      <c r="D73" s="116" t="n">
        <v>0</v>
      </c>
      <c r="E73" s="116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f aca="false">H73/C67*100</f>
        <v>0</v>
      </c>
    </row>
    <row r="74" s="89" customFormat="true" ht="21" hidden="false" customHeight="true" outlineLevel="0" collapsed="false">
      <c r="A74" s="118" t="s">
        <v>99</v>
      </c>
      <c r="B74" s="112" t="n">
        <v>2116</v>
      </c>
      <c r="C74" s="116" t="n">
        <v>0</v>
      </c>
      <c r="D74" s="116" t="n">
        <v>0</v>
      </c>
      <c r="E74" s="116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f aca="false">H74/C68*100</f>
        <v>0</v>
      </c>
    </row>
    <row r="75" s="89" customFormat="true" ht="21" hidden="false" customHeight="true" outlineLevel="0" collapsed="false">
      <c r="A75" s="118" t="s">
        <v>100</v>
      </c>
      <c r="B75" s="112" t="n">
        <v>2117</v>
      </c>
      <c r="C75" s="116" t="n">
        <v>0</v>
      </c>
      <c r="D75" s="116" t="n">
        <v>0</v>
      </c>
      <c r="E75" s="116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f aca="false">H75/C69*100</f>
        <v>0</v>
      </c>
    </row>
    <row r="76" s="89" customFormat="true" ht="21" hidden="false" customHeight="true" outlineLevel="0" collapsed="false">
      <c r="A76" s="118" t="s">
        <v>101</v>
      </c>
      <c r="B76" s="112" t="n">
        <v>2118</v>
      </c>
      <c r="C76" s="116" t="n">
        <v>0</v>
      </c>
      <c r="D76" s="116" t="n">
        <v>0</v>
      </c>
      <c r="E76" s="116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f aca="false">H76/C70*100</f>
        <v>0</v>
      </c>
    </row>
    <row r="77" s="89" customFormat="true" ht="30.75" hidden="false" customHeight="true" outlineLevel="0" collapsed="false">
      <c r="A77" s="118" t="s">
        <v>102</v>
      </c>
      <c r="B77" s="112" t="n">
        <v>2119</v>
      </c>
      <c r="C77" s="116" t="n">
        <v>0</v>
      </c>
      <c r="D77" s="116" t="n">
        <v>0</v>
      </c>
      <c r="E77" s="116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</row>
    <row r="78" s="89" customFormat="true" ht="33.75" hidden="false" customHeight="true" outlineLevel="0" collapsed="false">
      <c r="A78" s="118" t="s">
        <v>103</v>
      </c>
      <c r="B78" s="112" t="n">
        <v>2120</v>
      </c>
      <c r="C78" s="116" t="n">
        <v>0</v>
      </c>
      <c r="D78" s="116" t="n">
        <v>0</v>
      </c>
      <c r="E78" s="116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</row>
    <row r="79" s="89" customFormat="true" ht="21" hidden="false" customHeight="true" outlineLevel="0" collapsed="false">
      <c r="A79" s="118" t="s">
        <v>104</v>
      </c>
      <c r="B79" s="112" t="n">
        <v>2121</v>
      </c>
      <c r="C79" s="116" t="n">
        <v>0</v>
      </c>
      <c r="D79" s="116" t="n">
        <v>0</v>
      </c>
      <c r="E79" s="116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</row>
    <row r="80" s="89" customFormat="true" ht="21" hidden="false" customHeight="true" outlineLevel="0" collapsed="false">
      <c r="A80" s="118" t="s">
        <v>105</v>
      </c>
      <c r="B80" s="112" t="n">
        <v>2122</v>
      </c>
      <c r="C80" s="116" t="n">
        <v>0</v>
      </c>
      <c r="D80" s="116" t="n">
        <v>0</v>
      </c>
      <c r="E80" s="116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</row>
    <row r="81" s="89" customFormat="true" ht="21" hidden="false" customHeight="true" outlineLevel="0" collapsed="false">
      <c r="A81" s="118" t="s">
        <v>106</v>
      </c>
      <c r="B81" s="112" t="n">
        <v>2123</v>
      </c>
      <c r="C81" s="116" t="n">
        <v>0</v>
      </c>
      <c r="D81" s="116" t="n">
        <v>0</v>
      </c>
      <c r="E81" s="116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</row>
    <row r="82" s="89" customFormat="true" ht="21" hidden="false" customHeight="true" outlineLevel="0" collapsed="false">
      <c r="A82" s="111" t="s">
        <v>107</v>
      </c>
      <c r="B82" s="112" t="n">
        <v>2130</v>
      </c>
      <c r="C82" s="116" t="n">
        <v>0</v>
      </c>
      <c r="D82" s="116" t="n">
        <v>0</v>
      </c>
      <c r="E82" s="116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</row>
    <row r="83" s="89" customFormat="true" ht="33.75" hidden="false" customHeight="true" outlineLevel="0" collapsed="false">
      <c r="A83" s="118" t="s">
        <v>108</v>
      </c>
      <c r="B83" s="112" t="n">
        <v>2131</v>
      </c>
      <c r="C83" s="116" t="n">
        <v>0</v>
      </c>
      <c r="D83" s="116" t="n">
        <v>0</v>
      </c>
      <c r="E83" s="116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</row>
    <row r="84" s="89" customFormat="true" ht="21" hidden="false" customHeight="true" outlineLevel="0" collapsed="false">
      <c r="A84" s="118" t="s">
        <v>109</v>
      </c>
      <c r="B84" s="112" t="n">
        <v>2132</v>
      </c>
      <c r="C84" s="116" t="n">
        <v>0</v>
      </c>
      <c r="D84" s="116" t="n">
        <v>0</v>
      </c>
      <c r="E84" s="116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</row>
    <row r="85" s="89" customFormat="true" ht="21" hidden="false" customHeight="true" outlineLevel="0" collapsed="false">
      <c r="A85" s="118" t="s">
        <v>110</v>
      </c>
      <c r="B85" s="112" t="n">
        <v>2133</v>
      </c>
      <c r="C85" s="116" t="n">
        <v>0</v>
      </c>
      <c r="D85" s="116" t="n">
        <v>0</v>
      </c>
      <c r="E85" s="116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</row>
    <row r="86" s="89" customFormat="true" ht="36.75" hidden="false" customHeight="true" outlineLevel="0" collapsed="false">
      <c r="A86" s="118" t="s">
        <v>111</v>
      </c>
      <c r="B86" s="112" t="n">
        <v>2134</v>
      </c>
      <c r="C86" s="116" t="n">
        <v>0</v>
      </c>
      <c r="D86" s="116" t="n">
        <v>0</v>
      </c>
      <c r="E86" s="116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L86" s="101" t="n">
        <v>2022</v>
      </c>
      <c r="N86" s="101" t="s">
        <v>112</v>
      </c>
      <c r="O86" s="121" t="s">
        <v>113</v>
      </c>
      <c r="Q86" s="89" t="n">
        <v>2022</v>
      </c>
    </row>
    <row r="87" s="89" customFormat="true" ht="27" hidden="false" customHeight="true" outlineLevel="0" collapsed="false">
      <c r="A87" s="111" t="s">
        <v>114</v>
      </c>
      <c r="B87" s="113" t="n">
        <v>2200</v>
      </c>
      <c r="C87" s="114" t="n">
        <f aca="false">C88+C102</f>
        <v>5475.8</v>
      </c>
      <c r="D87" s="113" t="n">
        <f aca="false">D88+D102</f>
        <v>6090.7</v>
      </c>
      <c r="E87" s="113" t="n">
        <f aca="false">E88+E102</f>
        <v>6291.6</v>
      </c>
      <c r="F87" s="115" t="n">
        <f aca="false">F88+F103</f>
        <v>7616.6</v>
      </c>
      <c r="G87" s="115" t="n">
        <f aca="false">G88+G103</f>
        <v>1538.6</v>
      </c>
      <c r="H87" s="115" t="n">
        <f aca="false">H88+H103</f>
        <v>1772.4</v>
      </c>
      <c r="I87" s="115" t="n">
        <f aca="false">I88+I103</f>
        <v>2175.8</v>
      </c>
      <c r="J87" s="115" t="n">
        <f aca="false">J88+J103</f>
        <v>2129.8</v>
      </c>
      <c r="L87" s="99" t="n">
        <f aca="false">L88</f>
        <v>5439.7</v>
      </c>
    </row>
    <row r="88" s="89" customFormat="true" ht="18" hidden="false" customHeight="true" outlineLevel="0" collapsed="false">
      <c r="A88" s="111" t="s">
        <v>93</v>
      </c>
      <c r="B88" s="113" t="n">
        <v>2210</v>
      </c>
      <c r="C88" s="113" t="n">
        <f aca="false">C89+C90+C91+C92+C93+C94+C95+C96+C97+C98+C99+C100+C101</f>
        <v>5475.8</v>
      </c>
      <c r="D88" s="113" t="n">
        <f aca="false">D89+D90+D91+D92+D93+D94+D95+D96+D97+D98+D99+D100+D101</f>
        <v>6090.7</v>
      </c>
      <c r="E88" s="113" t="n">
        <f aca="false">E89+E90+E91+E92+E93+E94+E95+E96+E97+E98+E99+E100+E101</f>
        <v>6291.6</v>
      </c>
      <c r="F88" s="115" t="n">
        <f aca="false">F89+F90+F91+F92+F93+F94+F95+F96+F97+F98+F99+F100+F101</f>
        <v>7616.6</v>
      </c>
      <c r="G88" s="115" t="n">
        <f aca="false">G89+G90+G91+G92+G93+G94+G95+G96+G97+G98+G99+G100+G101</f>
        <v>1538.6</v>
      </c>
      <c r="H88" s="122" t="n">
        <f aca="false">H89+H90+H91+H92+H93+H94+H95+H96+H97+H98+H99+H100+H101</f>
        <v>1772.4</v>
      </c>
      <c r="I88" s="115" t="n">
        <f aca="false">I89+I90+I91+I92+I93+I94+I95+I96+I97+I98+I99+I100+I101</f>
        <v>2175.8</v>
      </c>
      <c r="J88" s="115" t="n">
        <f aca="false">J89+J90+J91+J92+J93+J94+J95+J96+J97+J98+J99+J100+J101</f>
        <v>2129.8</v>
      </c>
      <c r="K88" s="112" t="n">
        <f aca="false">K89+K90+K91+K92+K93+K94+K95+K96+K97+K98+K99+K100+K101</f>
        <v>0</v>
      </c>
      <c r="L88" s="123" t="n">
        <f aca="false">L89+L90+L91+L92+L93+L94+L95+L96+L97+L98+L99+L100+L101</f>
        <v>5439.7</v>
      </c>
      <c r="M88" s="112"/>
      <c r="N88" s="112" t="n">
        <f aca="false">N89+N90+N91+N92+N93+N94+N95+N96+N97+N98+N99+N100+N101</f>
        <v>12421.9</v>
      </c>
      <c r="O88" s="112" t="n">
        <f aca="false">O89+O90+O91+O92+O93+O94+O95+O96+O97+O98+O99+O100+O101</f>
        <v>12421.8</v>
      </c>
    </row>
    <row r="89" s="89" customFormat="true" ht="15.75" hidden="false" customHeight="true" outlineLevel="0" collapsed="false">
      <c r="A89" s="118" t="s">
        <v>94</v>
      </c>
      <c r="B89" s="112" t="n">
        <v>2211</v>
      </c>
      <c r="C89" s="112" t="n">
        <v>3796.8</v>
      </c>
      <c r="D89" s="112" t="n">
        <v>4180.2</v>
      </c>
      <c r="E89" s="112" t="n">
        <v>4415.6</v>
      </c>
      <c r="F89" s="124" t="n">
        <f aca="false">SUM(G89:J89)</f>
        <v>5457.1</v>
      </c>
      <c r="G89" s="124" t="n">
        <v>1082.3</v>
      </c>
      <c r="H89" s="124" t="n">
        <f aca="false">1168.6+82</f>
        <v>1250.6</v>
      </c>
      <c r="I89" s="124" t="n">
        <f aca="false">1161.3+385.3</f>
        <v>1546.6</v>
      </c>
      <c r="J89" s="124" t="n">
        <f aca="false">1259.9+317.7</f>
        <v>1577.6</v>
      </c>
      <c r="L89" s="125" t="n">
        <f aca="false">F183-F69-F129</f>
        <v>5439.7</v>
      </c>
      <c r="N89" s="89" t="n">
        <v>7847.1</v>
      </c>
      <c r="O89" s="89" t="n">
        <v>7200</v>
      </c>
      <c r="Q89" s="89" t="s">
        <v>115</v>
      </c>
    </row>
    <row r="90" s="89" customFormat="true" ht="20.25" hidden="false" customHeight="true" outlineLevel="0" collapsed="false">
      <c r="A90" s="118" t="s">
        <v>95</v>
      </c>
      <c r="B90" s="112" t="n">
        <v>2212</v>
      </c>
      <c r="C90" s="112" t="n">
        <v>835.4</v>
      </c>
      <c r="D90" s="112" t="n">
        <v>919.6</v>
      </c>
      <c r="E90" s="112" t="n">
        <v>969.8</v>
      </c>
      <c r="F90" s="124" t="n">
        <f aca="false">SUM(G90:J90)</f>
        <v>1199.9</v>
      </c>
      <c r="G90" s="100" t="n">
        <v>238.1</v>
      </c>
      <c r="H90" s="100" t="n">
        <f aca="false">257+18</f>
        <v>275</v>
      </c>
      <c r="I90" s="100" t="n">
        <f aca="false">255.5+84.7</f>
        <v>340.2</v>
      </c>
      <c r="J90" s="100" t="n">
        <f aca="false">277.3+69.3</f>
        <v>346.6</v>
      </c>
      <c r="L90" s="126"/>
      <c r="N90" s="89" t="n">
        <v>1726.4</v>
      </c>
      <c r="O90" s="89" t="n">
        <v>1584</v>
      </c>
      <c r="Q90" s="89" t="n">
        <v>2501.6</v>
      </c>
    </row>
    <row r="91" s="89" customFormat="true" ht="18" hidden="false" customHeight="true" outlineLevel="0" collapsed="false">
      <c r="A91" s="118" t="s">
        <v>96</v>
      </c>
      <c r="B91" s="112" t="n">
        <v>2213</v>
      </c>
      <c r="C91" s="112" t="n">
        <v>34</v>
      </c>
      <c r="D91" s="112" t="n">
        <v>40</v>
      </c>
      <c r="E91" s="112" t="n">
        <v>14.5</v>
      </c>
      <c r="F91" s="124" t="n">
        <f aca="false">SUM(G91:J91)</f>
        <v>15</v>
      </c>
      <c r="G91" s="124" t="n">
        <v>5</v>
      </c>
      <c r="H91" s="124" t="n">
        <v>10</v>
      </c>
      <c r="I91" s="124" t="n">
        <v>0</v>
      </c>
      <c r="J91" s="124" t="n">
        <v>0</v>
      </c>
      <c r="L91" s="126"/>
    </row>
    <row r="92" s="89" customFormat="true" ht="17.25" hidden="false" customHeight="true" outlineLevel="0" collapsed="false">
      <c r="A92" s="118" t="s">
        <v>97</v>
      </c>
      <c r="B92" s="112" t="n">
        <v>2214</v>
      </c>
      <c r="C92" s="112" t="n">
        <v>335.2</v>
      </c>
      <c r="D92" s="112" t="n">
        <v>400</v>
      </c>
      <c r="E92" s="112" t="n">
        <v>387</v>
      </c>
      <c r="F92" s="124" t="n">
        <f aca="false">SUM(G92:J92)</f>
        <v>480</v>
      </c>
      <c r="G92" s="42" t="n">
        <v>50</v>
      </c>
      <c r="H92" s="124" t="n">
        <v>138.5</v>
      </c>
      <c r="I92" s="124" t="n">
        <v>187.7</v>
      </c>
      <c r="J92" s="124" t="n">
        <v>103.8</v>
      </c>
      <c r="L92" s="126"/>
      <c r="N92" s="89" t="n">
        <v>451.9</v>
      </c>
      <c r="O92" s="89" t="n">
        <v>1170</v>
      </c>
    </row>
    <row r="93" s="89" customFormat="true" ht="21.75" hidden="false" customHeight="true" outlineLevel="0" collapsed="false">
      <c r="A93" s="118" t="s">
        <v>98</v>
      </c>
      <c r="B93" s="112" t="n">
        <v>2215</v>
      </c>
      <c r="C93" s="116" t="n">
        <v>0</v>
      </c>
      <c r="D93" s="116" t="n">
        <v>0</v>
      </c>
      <c r="E93" s="116" t="n">
        <v>0</v>
      </c>
      <c r="F93" s="124" t="n">
        <f aca="false">SUM(G93:J93)</f>
        <v>0</v>
      </c>
      <c r="G93" s="100" t="n">
        <v>0</v>
      </c>
      <c r="H93" s="100" t="n">
        <v>0</v>
      </c>
      <c r="I93" s="100" t="n">
        <v>0</v>
      </c>
      <c r="J93" s="100" t="n">
        <f aca="false">H93/C87*100</f>
        <v>0</v>
      </c>
      <c r="L93" s="126"/>
    </row>
    <row r="94" s="89" customFormat="true" ht="23.25" hidden="false" customHeight="true" outlineLevel="0" collapsed="false">
      <c r="A94" s="118" t="s">
        <v>99</v>
      </c>
      <c r="B94" s="112" t="n">
        <v>2216</v>
      </c>
      <c r="C94" s="112" t="n">
        <v>164.5</v>
      </c>
      <c r="D94" s="116" t="n">
        <v>223</v>
      </c>
      <c r="E94" s="116" t="n">
        <v>185.8</v>
      </c>
      <c r="F94" s="124" t="n">
        <f aca="false">SUM(G94:J94)</f>
        <v>170</v>
      </c>
      <c r="G94" s="100" t="n">
        <v>20</v>
      </c>
      <c r="H94" s="100" t="n">
        <v>52</v>
      </c>
      <c r="I94" s="100" t="n">
        <v>65</v>
      </c>
      <c r="J94" s="100" t="n">
        <v>33</v>
      </c>
      <c r="L94" s="126"/>
      <c r="N94" s="89" t="n">
        <v>148.1</v>
      </c>
      <c r="O94" s="89" t="n">
        <v>204.8</v>
      </c>
    </row>
    <row r="95" s="89" customFormat="true" ht="21.75" hidden="false" customHeight="true" outlineLevel="0" collapsed="false">
      <c r="A95" s="118" t="s">
        <v>100</v>
      </c>
      <c r="B95" s="112" t="n">
        <v>2217</v>
      </c>
      <c r="C95" s="116" t="n">
        <v>0</v>
      </c>
      <c r="D95" s="116" t="n">
        <v>0</v>
      </c>
      <c r="E95" s="116" t="n">
        <v>0</v>
      </c>
      <c r="F95" s="124" t="n">
        <f aca="false">SUM(G95:J95)</f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L95" s="126"/>
    </row>
    <row r="96" s="89" customFormat="true" ht="21.75" hidden="false" customHeight="true" outlineLevel="0" collapsed="false">
      <c r="A96" s="118" t="s">
        <v>101</v>
      </c>
      <c r="B96" s="112" t="n">
        <v>2218</v>
      </c>
      <c r="C96" s="112" t="n">
        <v>307.3</v>
      </c>
      <c r="D96" s="116" t="n">
        <v>327.9</v>
      </c>
      <c r="E96" s="116" t="n">
        <v>318.9</v>
      </c>
      <c r="F96" s="124" t="n">
        <f aca="false">SUM(G96:J96)</f>
        <v>294.6</v>
      </c>
      <c r="G96" s="124" t="n">
        <v>143.2</v>
      </c>
      <c r="H96" s="124" t="n">
        <v>46.3</v>
      </c>
      <c r="I96" s="124" t="n">
        <v>36.3</v>
      </c>
      <c r="J96" s="100" t="n">
        <v>68.8</v>
      </c>
      <c r="L96" s="126"/>
      <c r="M96" s="89" t="n">
        <f aca="false">L96-F96</f>
        <v>-294.6</v>
      </c>
      <c r="N96" s="89" t="n">
        <v>750</v>
      </c>
      <c r="O96" s="89" t="n">
        <v>750</v>
      </c>
      <c r="P96" s="127" t="s">
        <v>101</v>
      </c>
      <c r="Q96" s="127"/>
      <c r="R96" s="127"/>
      <c r="S96" s="127"/>
      <c r="T96" s="127"/>
    </row>
    <row r="97" s="89" customFormat="true" ht="30.75" hidden="false" customHeight="true" outlineLevel="0" collapsed="false">
      <c r="A97" s="118" t="s">
        <v>102</v>
      </c>
      <c r="B97" s="112" t="n">
        <v>2219</v>
      </c>
      <c r="C97" s="116" t="n">
        <v>2.6</v>
      </c>
      <c r="D97" s="116" t="n">
        <v>0</v>
      </c>
      <c r="E97" s="116" t="n">
        <v>0</v>
      </c>
      <c r="F97" s="100" t="n">
        <f aca="false">G97+H97+I97+J97</f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L97" s="126"/>
      <c r="P97" s="89" t="n">
        <v>65</v>
      </c>
      <c r="Q97" s="89" t="s">
        <v>116</v>
      </c>
      <c r="R97" s="89" t="n">
        <v>3937.46</v>
      </c>
      <c r="S97" s="89" t="n">
        <f aca="false">P97*R97</f>
        <v>255934.9</v>
      </c>
    </row>
    <row r="98" s="89" customFormat="true" ht="33" hidden="false" customHeight="true" outlineLevel="0" collapsed="false">
      <c r="A98" s="118" t="s">
        <v>103</v>
      </c>
      <c r="B98" s="112" t="n">
        <v>2220</v>
      </c>
      <c r="C98" s="116" t="n">
        <v>0</v>
      </c>
      <c r="D98" s="116" t="n">
        <v>0</v>
      </c>
      <c r="E98" s="116" t="n">
        <v>0</v>
      </c>
      <c r="F98" s="100" t="n">
        <f aca="false">G98+H98+I98+J98</f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L98" s="126"/>
      <c r="P98" s="89" t="n">
        <v>560</v>
      </c>
      <c r="Q98" s="89" t="s">
        <v>117</v>
      </c>
      <c r="R98" s="89" t="n">
        <v>14.8427</v>
      </c>
      <c r="S98" s="89" t="n">
        <f aca="false">P98*R98</f>
        <v>8311.912</v>
      </c>
    </row>
    <row r="99" s="89" customFormat="true" ht="21" hidden="false" customHeight="true" outlineLevel="0" collapsed="false">
      <c r="A99" s="118" t="s">
        <v>104</v>
      </c>
      <c r="B99" s="112" t="n">
        <v>2221</v>
      </c>
      <c r="C99" s="112" t="n">
        <v>0</v>
      </c>
      <c r="D99" s="116" t="n">
        <v>0</v>
      </c>
      <c r="E99" s="116" t="n">
        <v>0</v>
      </c>
      <c r="F99" s="100" t="n">
        <f aca="false">G99+H99+I99+J99</f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L99" s="126"/>
      <c r="N99" s="89" t="n">
        <v>105.4</v>
      </c>
      <c r="O99" s="89" t="n">
        <v>120</v>
      </c>
      <c r="P99" s="89" t="n">
        <v>581</v>
      </c>
      <c r="R99" s="89" t="n">
        <v>17.83</v>
      </c>
      <c r="S99" s="89" t="n">
        <f aca="false">P99*R99</f>
        <v>10359.23</v>
      </c>
    </row>
    <row r="100" s="89" customFormat="true" ht="23.25" hidden="false" customHeight="true" outlineLevel="0" collapsed="false">
      <c r="A100" s="118" t="s">
        <v>105</v>
      </c>
      <c r="B100" s="112" t="n">
        <v>2222</v>
      </c>
      <c r="C100" s="112" t="n">
        <v>0</v>
      </c>
      <c r="D100" s="116" t="n">
        <v>0</v>
      </c>
      <c r="E100" s="116" t="n">
        <v>0</v>
      </c>
      <c r="F100" s="100" t="n">
        <f aca="false">G100+H100+I100+J100</f>
        <v>0</v>
      </c>
      <c r="G100" s="124" t="n">
        <v>0</v>
      </c>
      <c r="H100" s="124" t="n">
        <v>0</v>
      </c>
      <c r="I100" s="124" t="n">
        <v>0</v>
      </c>
      <c r="J100" s="100" t="n">
        <v>0</v>
      </c>
      <c r="L100" s="126"/>
      <c r="N100" s="89" t="n">
        <v>1393</v>
      </c>
      <c r="O100" s="89" t="n">
        <v>1393</v>
      </c>
      <c r="P100" s="89" t="n">
        <v>22500</v>
      </c>
      <c r="R100" s="89" t="n">
        <v>5.07</v>
      </c>
      <c r="S100" s="89" t="n">
        <f aca="false">P100*R100</f>
        <v>114075</v>
      </c>
    </row>
    <row r="101" s="89" customFormat="true" ht="21.75" hidden="false" customHeight="true" outlineLevel="0" collapsed="false">
      <c r="A101" s="118" t="s">
        <v>106</v>
      </c>
      <c r="B101" s="112" t="n">
        <v>2223</v>
      </c>
      <c r="C101" s="116"/>
      <c r="D101" s="116" t="n">
        <v>0</v>
      </c>
      <c r="E101" s="116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S101" s="89" t="n">
        <f aca="false">SUM(S97:S100)</f>
        <v>388681.042</v>
      </c>
    </row>
    <row r="102" s="89" customFormat="true" ht="21.75" hidden="false" customHeight="true" outlineLevel="0" collapsed="false">
      <c r="A102" s="111" t="s">
        <v>107</v>
      </c>
      <c r="B102" s="112" t="n">
        <v>2230</v>
      </c>
      <c r="C102" s="116" t="n">
        <v>0</v>
      </c>
      <c r="D102" s="116" t="n">
        <v>0</v>
      </c>
      <c r="E102" s="116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</row>
    <row r="103" s="89" customFormat="true" ht="21.75" hidden="false" customHeight="true" outlineLevel="0" collapsed="false">
      <c r="A103" s="118" t="s">
        <v>108</v>
      </c>
      <c r="B103" s="112" t="n">
        <v>2231</v>
      </c>
      <c r="C103" s="116" t="n">
        <v>0</v>
      </c>
      <c r="D103" s="116" t="n">
        <v>0</v>
      </c>
      <c r="E103" s="116" t="n">
        <v>0</v>
      </c>
      <c r="F103" s="100" t="n">
        <f aca="false">SUM(G103:J103)</f>
        <v>0</v>
      </c>
      <c r="G103" s="100" t="n">
        <v>0</v>
      </c>
      <c r="H103" s="100" t="n">
        <v>0</v>
      </c>
      <c r="I103" s="100" t="n">
        <v>0</v>
      </c>
      <c r="J103" s="100" t="n">
        <v>0</v>
      </c>
    </row>
    <row r="104" s="89" customFormat="true" ht="21.75" hidden="false" customHeight="true" outlineLevel="0" collapsed="false">
      <c r="A104" s="118" t="s">
        <v>109</v>
      </c>
      <c r="B104" s="112" t="n">
        <v>2232</v>
      </c>
      <c r="C104" s="116" t="n">
        <v>0</v>
      </c>
      <c r="D104" s="116" t="n">
        <v>0</v>
      </c>
      <c r="E104" s="116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</row>
    <row r="105" s="89" customFormat="true" ht="21.75" hidden="false" customHeight="true" outlineLevel="0" collapsed="false">
      <c r="A105" s="118" t="s">
        <v>110</v>
      </c>
      <c r="B105" s="112" t="n">
        <v>2233</v>
      </c>
      <c r="C105" s="116" t="n">
        <v>0</v>
      </c>
      <c r="D105" s="116" t="n">
        <v>0</v>
      </c>
      <c r="E105" s="116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</row>
    <row r="106" s="89" customFormat="true" ht="21.75" hidden="false" customHeight="true" outlineLevel="0" collapsed="false">
      <c r="A106" s="118" t="s">
        <v>111</v>
      </c>
      <c r="B106" s="112" t="n">
        <v>2234</v>
      </c>
      <c r="C106" s="116" t="n">
        <v>0</v>
      </c>
      <c r="D106" s="116" t="n">
        <v>0</v>
      </c>
      <c r="E106" s="116" t="n">
        <v>0</v>
      </c>
      <c r="F106" s="100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</row>
    <row r="107" s="89" customFormat="true" ht="34.5" hidden="false" customHeight="true" outlineLevel="0" collapsed="false">
      <c r="A107" s="111" t="s">
        <v>118</v>
      </c>
      <c r="B107" s="112" t="n">
        <v>2300</v>
      </c>
      <c r="C107" s="116" t="n">
        <v>0</v>
      </c>
      <c r="D107" s="116" t="n">
        <v>0</v>
      </c>
      <c r="E107" s="116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</row>
    <row r="108" s="89" customFormat="true" ht="18" hidden="false" customHeight="true" outlineLevel="0" collapsed="false">
      <c r="A108" s="111" t="s">
        <v>93</v>
      </c>
      <c r="B108" s="112" t="n">
        <v>2310</v>
      </c>
      <c r="C108" s="116" t="n">
        <v>0</v>
      </c>
      <c r="D108" s="116" t="n">
        <v>0</v>
      </c>
      <c r="E108" s="116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</row>
    <row r="109" s="89" customFormat="true" ht="18" hidden="false" customHeight="true" outlineLevel="0" collapsed="false">
      <c r="A109" s="118" t="s">
        <v>94</v>
      </c>
      <c r="B109" s="112" t="n">
        <v>2311</v>
      </c>
      <c r="C109" s="116" t="n">
        <v>0</v>
      </c>
      <c r="D109" s="116" t="n">
        <v>0</v>
      </c>
      <c r="E109" s="116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</row>
    <row r="110" s="89" customFormat="true" ht="19.5" hidden="false" customHeight="true" outlineLevel="0" collapsed="false">
      <c r="A110" s="118" t="s">
        <v>95</v>
      </c>
      <c r="B110" s="112" t="n">
        <v>2312</v>
      </c>
      <c r="C110" s="116" t="n">
        <v>0</v>
      </c>
      <c r="D110" s="116" t="n">
        <v>0</v>
      </c>
      <c r="E110" s="116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</row>
    <row r="111" s="89" customFormat="true" ht="19.5" hidden="false" customHeight="true" outlineLevel="0" collapsed="false">
      <c r="A111" s="118" t="s">
        <v>96</v>
      </c>
      <c r="B111" s="112" t="n">
        <v>2313</v>
      </c>
      <c r="C111" s="116" t="n">
        <v>0</v>
      </c>
      <c r="D111" s="116" t="n">
        <v>0</v>
      </c>
      <c r="E111" s="116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</row>
    <row r="112" s="89" customFormat="true" ht="18.75" hidden="false" customHeight="true" outlineLevel="0" collapsed="false">
      <c r="A112" s="118" t="s">
        <v>97</v>
      </c>
      <c r="B112" s="112" t="n">
        <v>2314</v>
      </c>
      <c r="C112" s="116" t="n">
        <v>0</v>
      </c>
      <c r="D112" s="116" t="n">
        <v>0</v>
      </c>
      <c r="E112" s="116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</row>
    <row r="113" s="89" customFormat="true" ht="21.75" hidden="false" customHeight="true" outlineLevel="0" collapsed="false">
      <c r="A113" s="118" t="s">
        <v>98</v>
      </c>
      <c r="B113" s="112" t="n">
        <v>2315</v>
      </c>
      <c r="C113" s="116" t="n">
        <v>0</v>
      </c>
      <c r="D113" s="116" t="n">
        <v>0</v>
      </c>
      <c r="E113" s="116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</row>
    <row r="114" s="89" customFormat="true" ht="21.75" hidden="false" customHeight="true" outlineLevel="0" collapsed="false">
      <c r="A114" s="118" t="s">
        <v>99</v>
      </c>
      <c r="B114" s="112" t="n">
        <v>2316</v>
      </c>
      <c r="C114" s="116" t="n">
        <v>0</v>
      </c>
      <c r="D114" s="116" t="n">
        <v>0</v>
      </c>
      <c r="E114" s="116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</row>
    <row r="115" s="89" customFormat="true" ht="21.75" hidden="false" customHeight="true" outlineLevel="0" collapsed="false">
      <c r="A115" s="118" t="s">
        <v>100</v>
      </c>
      <c r="B115" s="112" t="n">
        <v>2317</v>
      </c>
      <c r="C115" s="116" t="n">
        <v>0</v>
      </c>
      <c r="D115" s="116" t="n">
        <v>0</v>
      </c>
      <c r="E115" s="116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</row>
    <row r="116" s="89" customFormat="true" ht="21.75" hidden="false" customHeight="true" outlineLevel="0" collapsed="false">
      <c r="A116" s="118" t="s">
        <v>101</v>
      </c>
      <c r="B116" s="112" t="n">
        <v>2318</v>
      </c>
      <c r="C116" s="116" t="n">
        <v>0</v>
      </c>
      <c r="D116" s="116" t="n">
        <v>0</v>
      </c>
      <c r="E116" s="116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</row>
    <row r="117" s="89" customFormat="true" ht="30" hidden="false" customHeight="true" outlineLevel="0" collapsed="false">
      <c r="A117" s="118" t="s">
        <v>102</v>
      </c>
      <c r="B117" s="112" t="n">
        <v>2319</v>
      </c>
      <c r="C117" s="116" t="n">
        <v>0</v>
      </c>
      <c r="D117" s="116" t="n">
        <v>0</v>
      </c>
      <c r="E117" s="116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</row>
    <row r="118" s="89" customFormat="true" ht="30.75" hidden="false" customHeight="true" outlineLevel="0" collapsed="false">
      <c r="A118" s="118" t="s">
        <v>103</v>
      </c>
      <c r="B118" s="112" t="n">
        <v>2320</v>
      </c>
      <c r="C118" s="116" t="n">
        <v>0</v>
      </c>
      <c r="D118" s="116" t="n">
        <v>0</v>
      </c>
      <c r="E118" s="116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</row>
    <row r="119" s="89" customFormat="true" ht="21.75" hidden="false" customHeight="true" outlineLevel="0" collapsed="false">
      <c r="A119" s="118" t="s">
        <v>104</v>
      </c>
      <c r="B119" s="112" t="n">
        <v>2321</v>
      </c>
      <c r="C119" s="116" t="n">
        <v>0</v>
      </c>
      <c r="D119" s="116" t="n">
        <v>0</v>
      </c>
      <c r="E119" s="116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</row>
    <row r="120" s="89" customFormat="true" ht="21.75" hidden="false" customHeight="true" outlineLevel="0" collapsed="false">
      <c r="A120" s="118" t="s">
        <v>105</v>
      </c>
      <c r="B120" s="112" t="n">
        <v>2322</v>
      </c>
      <c r="C120" s="116" t="n">
        <v>0</v>
      </c>
      <c r="D120" s="116" t="n">
        <v>0</v>
      </c>
      <c r="E120" s="116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</row>
    <row r="121" s="89" customFormat="true" ht="21.75" hidden="false" customHeight="true" outlineLevel="0" collapsed="false">
      <c r="A121" s="118" t="s">
        <v>106</v>
      </c>
      <c r="B121" s="112" t="n">
        <v>2323</v>
      </c>
      <c r="C121" s="116" t="n">
        <v>0</v>
      </c>
      <c r="D121" s="116" t="n">
        <v>0</v>
      </c>
      <c r="E121" s="116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</row>
    <row r="122" s="89" customFormat="true" ht="21.75" hidden="false" customHeight="true" outlineLevel="0" collapsed="false">
      <c r="A122" s="111" t="s">
        <v>107</v>
      </c>
      <c r="B122" s="112" t="n">
        <v>2330</v>
      </c>
      <c r="C122" s="116" t="n">
        <v>0</v>
      </c>
      <c r="D122" s="116" t="n">
        <v>0</v>
      </c>
      <c r="E122" s="116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</row>
    <row r="123" s="89" customFormat="true" ht="21.75" hidden="false" customHeight="true" outlineLevel="0" collapsed="false">
      <c r="A123" s="118" t="s">
        <v>108</v>
      </c>
      <c r="B123" s="112" t="n">
        <v>2331</v>
      </c>
      <c r="C123" s="116" t="n">
        <v>0</v>
      </c>
      <c r="D123" s="116" t="n">
        <v>0</v>
      </c>
      <c r="E123" s="116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</row>
    <row r="124" s="89" customFormat="true" ht="21.75" hidden="false" customHeight="true" outlineLevel="0" collapsed="false">
      <c r="A124" s="118" t="s">
        <v>109</v>
      </c>
      <c r="B124" s="112" t="n">
        <v>2332</v>
      </c>
      <c r="C124" s="116" t="n">
        <v>0</v>
      </c>
      <c r="D124" s="116" t="n">
        <v>0</v>
      </c>
      <c r="E124" s="116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</row>
    <row r="125" s="89" customFormat="true" ht="21.75" hidden="false" customHeight="true" outlineLevel="0" collapsed="false">
      <c r="A125" s="118" t="s">
        <v>110</v>
      </c>
      <c r="B125" s="112" t="n">
        <v>2333</v>
      </c>
      <c r="C125" s="116" t="n">
        <v>0</v>
      </c>
      <c r="D125" s="116" t="n">
        <v>0</v>
      </c>
      <c r="E125" s="116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M125" s="101"/>
      <c r="N125" s="101"/>
    </row>
    <row r="126" s="89" customFormat="true" ht="21.75" hidden="false" customHeight="true" outlineLevel="0" collapsed="false">
      <c r="A126" s="118" t="s">
        <v>111</v>
      </c>
      <c r="B126" s="112" t="n">
        <v>2334</v>
      </c>
      <c r="C126" s="116" t="n">
        <v>0</v>
      </c>
      <c r="D126" s="116" t="n">
        <v>0</v>
      </c>
      <c r="E126" s="116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M126" s="101"/>
      <c r="N126" s="101" t="n">
        <v>119.5</v>
      </c>
      <c r="O126" s="101"/>
      <c r="P126" s="101" t="n">
        <v>140</v>
      </c>
      <c r="Q126" s="101"/>
    </row>
    <row r="127" s="89" customFormat="true" ht="21.75" hidden="false" customHeight="true" outlineLevel="0" collapsed="false">
      <c r="A127" s="111" t="s">
        <v>119</v>
      </c>
      <c r="B127" s="112" t="n">
        <v>2400</v>
      </c>
      <c r="C127" s="113" t="n">
        <f aca="false">C128+C142</f>
        <v>202</v>
      </c>
      <c r="D127" s="114" t="n">
        <f aca="false">D128+D142</f>
        <v>184</v>
      </c>
      <c r="E127" s="114" t="n">
        <f aca="false">E128+E142</f>
        <v>209.7</v>
      </c>
      <c r="F127" s="115" t="n">
        <f aca="false">G127+H127+I127+J127</f>
        <v>259.5</v>
      </c>
      <c r="G127" s="115" t="n">
        <f aca="false">G128+G142</f>
        <v>64.9</v>
      </c>
      <c r="H127" s="115" t="n">
        <f aca="false">H128+H142</f>
        <v>64.9</v>
      </c>
      <c r="I127" s="115" t="n">
        <f aca="false">I128+I142</f>
        <v>64.8</v>
      </c>
      <c r="J127" s="115" t="n">
        <f aca="false">J128+J142</f>
        <v>64.9</v>
      </c>
      <c r="K127" s="113" t="n">
        <f aca="false">K128+K142</f>
        <v>0</v>
      </c>
      <c r="L127" s="114"/>
      <c r="M127" s="128" t="s">
        <v>120</v>
      </c>
      <c r="N127" s="128"/>
      <c r="O127" s="128" t="s">
        <v>121</v>
      </c>
      <c r="P127" s="128"/>
      <c r="Q127" s="89" t="s">
        <v>122</v>
      </c>
    </row>
    <row r="128" s="89" customFormat="true" ht="21.75" hidden="false" customHeight="true" outlineLevel="0" collapsed="false">
      <c r="A128" s="111" t="s">
        <v>93</v>
      </c>
      <c r="B128" s="112" t="n">
        <v>2410</v>
      </c>
      <c r="C128" s="112" t="n">
        <f aca="false">C129+C130+C131+C132+C133+C134+C135+C136+C137+C138+C139+C140+C141</f>
        <v>202</v>
      </c>
      <c r="D128" s="116" t="n">
        <v>184</v>
      </c>
      <c r="E128" s="116" t="n">
        <f aca="false">E129+E130+E131+E132+E133+E134+E135+E136+E137+E138+E139+E140+E141</f>
        <v>209.7</v>
      </c>
      <c r="F128" s="100" t="n">
        <f aca="false">G128+H128+I128+J128</f>
        <v>259.5</v>
      </c>
      <c r="G128" s="100" t="n">
        <f aca="false">G129+G130+G131+G132+G133+G134+G135+G136+G137+G138+G139+G140+G141</f>
        <v>64.9</v>
      </c>
      <c r="H128" s="100" t="n">
        <f aca="false">H129+H130+H131+H132+H133+H134+H135+H136+H137+H138+H139+H140+H141</f>
        <v>64.9</v>
      </c>
      <c r="I128" s="100" t="n">
        <f aca="false">I129+I130+I131+I132+I133+I134+I135+I136+I137+I138+I139+I140+I141</f>
        <v>64.8</v>
      </c>
      <c r="J128" s="100" t="n">
        <f aca="false">J129+J130+J131+J132+J133+J134+J135+J136+J137+J138+J139+J140+J141</f>
        <v>64.9</v>
      </c>
      <c r="K128" s="112" t="n">
        <f aca="false">K129+K130+K131+K132+K133+K134+K135+K136+K137+K138+K139+K140+K141</f>
        <v>0</v>
      </c>
      <c r="L128" s="116"/>
      <c r="M128" s="112"/>
      <c r="N128" s="112" t="n">
        <f aca="false">SUM(N129:N141)</f>
        <v>99.5</v>
      </c>
      <c r="O128" s="112"/>
      <c r="P128" s="112" t="n">
        <f aca="false">SUM(P129:P143)</f>
        <v>110.2</v>
      </c>
      <c r="Q128" s="129" t="n">
        <f aca="false">N128+P128</f>
        <v>209.7</v>
      </c>
    </row>
    <row r="129" s="89" customFormat="true" ht="21.75" hidden="false" customHeight="true" outlineLevel="0" collapsed="false">
      <c r="A129" s="118" t="s">
        <v>94</v>
      </c>
      <c r="B129" s="112" t="n">
        <v>2411</v>
      </c>
      <c r="C129" s="112" t="n">
        <v>12.1</v>
      </c>
      <c r="D129" s="116" t="n">
        <v>14</v>
      </c>
      <c r="E129" s="116" t="n">
        <f aca="false">Q129</f>
        <v>16.1</v>
      </c>
      <c r="F129" s="100" t="n">
        <f aca="false">G129+H129+I129+J129</f>
        <v>17.4</v>
      </c>
      <c r="G129" s="124" t="n">
        <v>5</v>
      </c>
      <c r="H129" s="124" t="n">
        <v>5</v>
      </c>
      <c r="I129" s="124" t="n">
        <v>2.4</v>
      </c>
      <c r="J129" s="100" t="n">
        <v>5</v>
      </c>
      <c r="L129" s="89" t="n">
        <v>2110</v>
      </c>
      <c r="N129" s="130" t="n">
        <v>16.1</v>
      </c>
      <c r="P129" s="130"/>
      <c r="Q129" s="129" t="n">
        <f aca="false">N129+P129</f>
        <v>16.1</v>
      </c>
    </row>
    <row r="130" s="89" customFormat="true" ht="21.75" hidden="false" customHeight="true" outlineLevel="0" collapsed="false">
      <c r="A130" s="118" t="s">
        <v>95</v>
      </c>
      <c r="B130" s="112" t="n">
        <v>2412</v>
      </c>
      <c r="C130" s="112" t="n">
        <v>2.7</v>
      </c>
      <c r="D130" s="116" t="n">
        <v>3</v>
      </c>
      <c r="E130" s="116" t="n">
        <f aca="false">Q130</f>
        <v>3.5</v>
      </c>
      <c r="F130" s="100" t="n">
        <f aca="false">G130+H130+I130+J130</f>
        <v>4</v>
      </c>
      <c r="G130" s="100" t="n">
        <v>1.1</v>
      </c>
      <c r="H130" s="100" t="n">
        <v>1.1</v>
      </c>
      <c r="I130" s="100" t="n">
        <v>0.6</v>
      </c>
      <c r="J130" s="100" t="n">
        <v>1.2</v>
      </c>
      <c r="L130" s="99" t="n">
        <v>2120</v>
      </c>
      <c r="N130" s="130" t="n">
        <v>3.5</v>
      </c>
      <c r="P130" s="131"/>
      <c r="Q130" s="129" t="n">
        <f aca="false">N130+P130</f>
        <v>3.5</v>
      </c>
    </row>
    <row r="131" s="89" customFormat="true" ht="21.75" hidden="false" customHeight="true" outlineLevel="0" collapsed="false">
      <c r="A131" s="118" t="s">
        <v>96</v>
      </c>
      <c r="B131" s="112" t="n">
        <v>2413</v>
      </c>
      <c r="C131" s="112" t="n">
        <v>78.6</v>
      </c>
      <c r="D131" s="116" t="n">
        <v>44.6</v>
      </c>
      <c r="E131" s="116" t="n">
        <f aca="false">Q131</f>
        <v>70.1</v>
      </c>
      <c r="F131" s="100" t="n">
        <f aca="false">G131+H131+I131+J131</f>
        <v>50</v>
      </c>
      <c r="G131" s="124" t="n">
        <v>10.5</v>
      </c>
      <c r="H131" s="124" t="n">
        <v>10.4</v>
      </c>
      <c r="I131" s="124" t="n">
        <v>15.4</v>
      </c>
      <c r="J131" s="100" t="n">
        <v>13.7</v>
      </c>
      <c r="L131" s="89" t="n">
        <v>2210</v>
      </c>
      <c r="N131" s="130"/>
      <c r="P131" s="130" t="n">
        <v>70.1</v>
      </c>
      <c r="Q131" s="129" t="n">
        <f aca="false">N131+P131</f>
        <v>70.1</v>
      </c>
    </row>
    <row r="132" s="89" customFormat="true" ht="21.75" hidden="false" customHeight="true" outlineLevel="0" collapsed="false">
      <c r="A132" s="118" t="s">
        <v>97</v>
      </c>
      <c r="B132" s="112" t="n">
        <v>2414</v>
      </c>
      <c r="C132" s="112" t="n">
        <v>52.5</v>
      </c>
      <c r="D132" s="116" t="n">
        <v>70</v>
      </c>
      <c r="E132" s="116" t="n">
        <f aca="false">Q132</f>
        <v>52.6</v>
      </c>
      <c r="F132" s="100" t="n">
        <f aca="false">G132+H132+I132+J132</f>
        <v>127.1</v>
      </c>
      <c r="G132" s="124" t="n">
        <v>31.8</v>
      </c>
      <c r="H132" s="124" t="n">
        <v>33.9</v>
      </c>
      <c r="I132" s="124" t="n">
        <v>31.8</v>
      </c>
      <c r="J132" s="100" t="n">
        <v>29.6</v>
      </c>
      <c r="L132" s="89" t="n">
        <v>2220</v>
      </c>
      <c r="N132" s="130" t="n">
        <v>52</v>
      </c>
      <c r="P132" s="131" t="n">
        <v>0.6</v>
      </c>
      <c r="Q132" s="129" t="n">
        <f aca="false">N132+P132</f>
        <v>52.6</v>
      </c>
    </row>
    <row r="133" s="89" customFormat="true" ht="21.75" hidden="false" customHeight="true" outlineLevel="0" collapsed="false">
      <c r="A133" s="118" t="s">
        <v>98</v>
      </c>
      <c r="B133" s="112" t="n">
        <v>2415</v>
      </c>
      <c r="C133" s="116" t="n">
        <v>0</v>
      </c>
      <c r="D133" s="116" t="n">
        <f aca="false">F133</f>
        <v>0</v>
      </c>
      <c r="E133" s="116" t="n">
        <f aca="false">Q133</f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f aca="false">H133/C127*100</f>
        <v>0</v>
      </c>
      <c r="N133" s="130"/>
      <c r="P133" s="131"/>
      <c r="Q133" s="129" t="n">
        <f aca="false">N133+P133</f>
        <v>0</v>
      </c>
    </row>
    <row r="134" s="89" customFormat="true" ht="21.75" hidden="false" customHeight="true" outlineLevel="0" collapsed="false">
      <c r="A134" s="118" t="s">
        <v>123</v>
      </c>
      <c r="B134" s="112" t="n">
        <v>2416</v>
      </c>
      <c r="C134" s="112" t="n">
        <v>45.9</v>
      </c>
      <c r="D134" s="116" t="n">
        <v>36</v>
      </c>
      <c r="E134" s="116" t="n">
        <f aca="false">Q134</f>
        <v>38.7</v>
      </c>
      <c r="F134" s="100" t="n">
        <f aca="false">G134+H134+I134+J134</f>
        <v>10</v>
      </c>
      <c r="G134" s="124" t="n">
        <v>2.5</v>
      </c>
      <c r="H134" s="124" t="n">
        <v>2.5</v>
      </c>
      <c r="I134" s="124" t="n">
        <v>2.5</v>
      </c>
      <c r="J134" s="100" t="n">
        <v>2.5</v>
      </c>
      <c r="L134" s="89" t="n">
        <v>2240</v>
      </c>
      <c r="N134" s="130"/>
      <c r="P134" s="131" t="n">
        <v>38.7</v>
      </c>
      <c r="Q134" s="129" t="n">
        <f aca="false">N134+P134</f>
        <v>38.7</v>
      </c>
    </row>
    <row r="135" s="89" customFormat="true" ht="21.75" hidden="false" customHeight="true" outlineLevel="0" collapsed="false">
      <c r="A135" s="118" t="s">
        <v>100</v>
      </c>
      <c r="B135" s="112" t="n">
        <v>2417</v>
      </c>
      <c r="C135" s="112" t="n">
        <v>0</v>
      </c>
      <c r="D135" s="116" t="n">
        <v>0</v>
      </c>
      <c r="E135" s="116" t="n">
        <f aca="false">Q135</f>
        <v>0</v>
      </c>
      <c r="F135" s="100" t="n">
        <f aca="false">G135+H135+I135+J135</f>
        <v>5</v>
      </c>
      <c r="G135" s="124" t="n">
        <v>1</v>
      </c>
      <c r="H135" s="124" t="n">
        <v>1</v>
      </c>
      <c r="I135" s="100" t="n">
        <v>1</v>
      </c>
      <c r="J135" s="100" t="n">
        <v>2</v>
      </c>
      <c r="L135" s="89" t="s">
        <v>124</v>
      </c>
      <c r="N135" s="130"/>
      <c r="P135" s="131"/>
      <c r="Q135" s="129" t="n">
        <f aca="false">N135+P135</f>
        <v>0</v>
      </c>
    </row>
    <row r="136" s="89" customFormat="true" ht="21.75" hidden="false" customHeight="true" outlineLevel="0" collapsed="false">
      <c r="A136" s="118" t="s">
        <v>101</v>
      </c>
      <c r="B136" s="112" t="n">
        <v>2418</v>
      </c>
      <c r="C136" s="112" t="n">
        <v>4.1</v>
      </c>
      <c r="D136" s="116" t="n">
        <v>8</v>
      </c>
      <c r="E136" s="116" t="n">
        <f aca="false">Q136</f>
        <v>13.2</v>
      </c>
      <c r="F136" s="100" t="n">
        <f aca="false">G136+H136+I136+J136</f>
        <v>20</v>
      </c>
      <c r="G136" s="124" t="n">
        <v>6</v>
      </c>
      <c r="H136" s="124" t="n">
        <v>4</v>
      </c>
      <c r="I136" s="124" t="n">
        <v>4</v>
      </c>
      <c r="J136" s="100" t="n">
        <v>6</v>
      </c>
      <c r="L136" s="132" t="n">
        <v>2270</v>
      </c>
      <c r="N136" s="130" t="n">
        <v>13</v>
      </c>
      <c r="P136" s="131" t="n">
        <v>0.2</v>
      </c>
      <c r="Q136" s="129" t="n">
        <f aca="false">N136+P136</f>
        <v>13.2</v>
      </c>
    </row>
    <row r="137" s="89" customFormat="true" ht="33" hidden="false" customHeight="true" outlineLevel="0" collapsed="false">
      <c r="A137" s="118" t="s">
        <v>102</v>
      </c>
      <c r="B137" s="112" t="n">
        <v>2419</v>
      </c>
      <c r="C137" s="112" t="n">
        <v>0.8</v>
      </c>
      <c r="D137" s="116" t="n">
        <v>0</v>
      </c>
      <c r="E137" s="116" t="n">
        <f aca="false">Q137</f>
        <v>0.4</v>
      </c>
      <c r="F137" s="100" t="n">
        <f aca="false">G137+H137+I137+J137</f>
        <v>5</v>
      </c>
      <c r="G137" s="124" t="n">
        <v>1</v>
      </c>
      <c r="H137" s="124" t="n">
        <v>1</v>
      </c>
      <c r="I137" s="124" t="n">
        <v>1</v>
      </c>
      <c r="J137" s="100" t="n">
        <v>2</v>
      </c>
      <c r="L137" s="89" t="s">
        <v>125</v>
      </c>
      <c r="N137" s="130"/>
      <c r="P137" s="131" t="n">
        <v>0.4</v>
      </c>
      <c r="Q137" s="129" t="n">
        <f aca="false">N137+P137</f>
        <v>0.4</v>
      </c>
    </row>
    <row r="138" s="89" customFormat="true" ht="30.75" hidden="false" customHeight="true" outlineLevel="0" collapsed="false">
      <c r="A138" s="118" t="s">
        <v>103</v>
      </c>
      <c r="B138" s="112" t="n">
        <v>2420</v>
      </c>
      <c r="C138" s="116" t="n">
        <v>0</v>
      </c>
      <c r="D138" s="116" t="n">
        <f aca="false">F138</f>
        <v>0</v>
      </c>
      <c r="E138" s="116" t="n">
        <f aca="false">Q138</f>
        <v>0</v>
      </c>
      <c r="F138" s="100" t="n">
        <f aca="false">G138+H138+I138+J138</f>
        <v>0</v>
      </c>
      <c r="G138" s="100" t="n">
        <v>0</v>
      </c>
      <c r="H138" s="100" t="n">
        <v>0</v>
      </c>
      <c r="I138" s="100" t="n">
        <v>0</v>
      </c>
      <c r="J138" s="100" t="n">
        <f aca="false">H138/C132*100</f>
        <v>0</v>
      </c>
      <c r="N138" s="130"/>
      <c r="P138" s="131"/>
      <c r="Q138" s="129" t="n">
        <f aca="false">N138+P138</f>
        <v>0</v>
      </c>
    </row>
    <row r="139" s="89" customFormat="true" ht="21.75" hidden="false" customHeight="true" outlineLevel="0" collapsed="false">
      <c r="A139" s="118" t="s">
        <v>104</v>
      </c>
      <c r="B139" s="112" t="n">
        <v>2421</v>
      </c>
      <c r="C139" s="112" t="n">
        <v>0</v>
      </c>
      <c r="D139" s="116" t="n">
        <v>0</v>
      </c>
      <c r="E139" s="116" t="n">
        <f aca="false">Q139</f>
        <v>0</v>
      </c>
      <c r="F139" s="100" t="n">
        <f aca="false">G139+H139+I139+J139</f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N139" s="130"/>
      <c r="P139" s="131"/>
      <c r="Q139" s="129" t="n">
        <f aca="false">N139+P139</f>
        <v>0</v>
      </c>
    </row>
    <row r="140" s="89" customFormat="true" ht="21.75" hidden="false" customHeight="true" outlineLevel="0" collapsed="false">
      <c r="A140" s="118" t="s">
        <v>105</v>
      </c>
      <c r="B140" s="112" t="n">
        <v>2422</v>
      </c>
      <c r="C140" s="116" t="n">
        <v>0</v>
      </c>
      <c r="D140" s="116" t="n">
        <f aca="false">F140</f>
        <v>0</v>
      </c>
      <c r="E140" s="116" t="n">
        <f aca="false">Q140</f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f aca="false">H140/C134*100</f>
        <v>0</v>
      </c>
      <c r="N140" s="130"/>
      <c r="P140" s="131"/>
      <c r="Q140" s="129" t="n">
        <f aca="false">N140+P140</f>
        <v>0</v>
      </c>
    </row>
    <row r="141" s="89" customFormat="true" ht="21.75" hidden="false" customHeight="true" outlineLevel="0" collapsed="false">
      <c r="A141" s="118" t="s">
        <v>106</v>
      </c>
      <c r="B141" s="112" t="n">
        <v>2423</v>
      </c>
      <c r="C141" s="112" t="n">
        <v>5.3</v>
      </c>
      <c r="D141" s="116" t="n">
        <v>8.4</v>
      </c>
      <c r="E141" s="116" t="n">
        <f aca="false">Q141</f>
        <v>15.1</v>
      </c>
      <c r="F141" s="100" t="n">
        <f aca="false">G141+H141+I141+J141</f>
        <v>21</v>
      </c>
      <c r="G141" s="124" t="n">
        <v>6</v>
      </c>
      <c r="H141" s="124" t="n">
        <v>6</v>
      </c>
      <c r="I141" s="124" t="n">
        <v>6.1</v>
      </c>
      <c r="J141" s="100" t="n">
        <v>2.9</v>
      </c>
      <c r="L141" s="89" t="s">
        <v>87</v>
      </c>
      <c r="N141" s="130" t="n">
        <v>14.9</v>
      </c>
      <c r="P141" s="131" t="n">
        <v>0.2</v>
      </c>
      <c r="Q141" s="129" t="n">
        <f aca="false">N141+P141</f>
        <v>15.1</v>
      </c>
    </row>
    <row r="142" s="89" customFormat="true" ht="21.75" hidden="false" customHeight="true" outlineLevel="0" collapsed="false">
      <c r="A142" s="111" t="s">
        <v>107</v>
      </c>
      <c r="B142" s="113" t="n">
        <v>2430</v>
      </c>
      <c r="C142" s="113" t="n">
        <f aca="false">C143</f>
        <v>0</v>
      </c>
      <c r="D142" s="114" t="n">
        <f aca="false">E142</f>
        <v>0</v>
      </c>
      <c r="E142" s="114" t="n">
        <f aca="false">F142</f>
        <v>0</v>
      </c>
      <c r="F142" s="115" t="n">
        <f aca="false">F143</f>
        <v>0</v>
      </c>
      <c r="G142" s="122" t="n">
        <f aca="false">G143</f>
        <v>0</v>
      </c>
      <c r="H142" s="122" t="n">
        <f aca="false">H143</f>
        <v>0</v>
      </c>
      <c r="I142" s="122" t="n">
        <f aca="false">I143</f>
        <v>0</v>
      </c>
      <c r="J142" s="115" t="n">
        <f aca="false">J143</f>
        <v>0</v>
      </c>
    </row>
    <row r="143" s="89" customFormat="true" ht="21.75" hidden="false" customHeight="true" outlineLevel="0" collapsed="false">
      <c r="A143" s="118" t="s">
        <v>108</v>
      </c>
      <c r="B143" s="112" t="n">
        <v>2431</v>
      </c>
      <c r="C143" s="112" t="n">
        <v>0</v>
      </c>
      <c r="D143" s="114" t="n">
        <f aca="false">E143</f>
        <v>0</v>
      </c>
      <c r="E143" s="116" t="n">
        <f aca="false">F143</f>
        <v>0</v>
      </c>
      <c r="F143" s="100" t="n">
        <f aca="false">G143+H143+I143+J143</f>
        <v>0</v>
      </c>
      <c r="G143" s="124" t="n">
        <v>0</v>
      </c>
      <c r="H143" s="124" t="n">
        <v>0</v>
      </c>
      <c r="I143" s="124" t="n">
        <v>0</v>
      </c>
      <c r="J143" s="100" t="n">
        <v>0</v>
      </c>
      <c r="L143" s="132"/>
    </row>
    <row r="144" s="89" customFormat="true" ht="21.75" hidden="false" customHeight="true" outlineLevel="0" collapsed="false">
      <c r="A144" s="118" t="s">
        <v>109</v>
      </c>
      <c r="B144" s="112" t="n">
        <v>2432</v>
      </c>
      <c r="C144" s="116" t="n">
        <v>0</v>
      </c>
      <c r="D144" s="114" t="n">
        <f aca="false">E144</f>
        <v>0</v>
      </c>
      <c r="E144" s="116" t="n">
        <v>0</v>
      </c>
      <c r="F144" s="100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</row>
    <row r="145" s="89" customFormat="true" ht="21.75" hidden="false" customHeight="true" outlineLevel="0" collapsed="false">
      <c r="A145" s="118" t="s">
        <v>110</v>
      </c>
      <c r="B145" s="112" t="n">
        <v>2433</v>
      </c>
      <c r="C145" s="116" t="n">
        <v>0</v>
      </c>
      <c r="D145" s="114" t="n">
        <f aca="false">E145</f>
        <v>0</v>
      </c>
      <c r="E145" s="116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</row>
    <row r="146" s="89" customFormat="true" ht="21.75" hidden="false" customHeight="true" outlineLevel="0" collapsed="false">
      <c r="A146" s="118" t="s">
        <v>111</v>
      </c>
      <c r="B146" s="112" t="n">
        <v>2434</v>
      </c>
      <c r="C146" s="116" t="n">
        <v>0</v>
      </c>
      <c r="D146" s="114" t="n">
        <f aca="false">E146</f>
        <v>0</v>
      </c>
      <c r="E146" s="116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</row>
    <row r="147" s="89" customFormat="true" ht="21.75" hidden="false" customHeight="true" outlineLevel="0" collapsed="false">
      <c r="A147" s="133" t="s">
        <v>126</v>
      </c>
      <c r="B147" s="113" t="n">
        <v>2500</v>
      </c>
      <c r="C147" s="113" t="n">
        <f aca="false">C67+C87+C127</f>
        <v>6197</v>
      </c>
      <c r="D147" s="113" t="n">
        <f aca="false">D67+D87+D127</f>
        <v>7835.8</v>
      </c>
      <c r="E147" s="113" t="n">
        <f aca="false">E67+E87+E127</f>
        <v>8452.4</v>
      </c>
      <c r="F147" s="115" t="n">
        <f aca="false">F67+F87+F127</f>
        <v>8584.3</v>
      </c>
      <c r="G147" s="115" t="n">
        <f aca="false">G67+G87+G127</f>
        <v>2311.7</v>
      </c>
      <c r="H147" s="115" t="n">
        <f aca="false">H67+H87+H127</f>
        <v>1837.3</v>
      </c>
      <c r="I147" s="115" t="n">
        <f aca="false">I67+I87+I127</f>
        <v>2240.6</v>
      </c>
      <c r="J147" s="115" t="n">
        <f aca="false">J67+J87+J127</f>
        <v>2194.7</v>
      </c>
      <c r="L147" s="95" t="n">
        <f aca="false">F87+F127+F67</f>
        <v>8584.3</v>
      </c>
    </row>
    <row r="148" s="89" customFormat="true" ht="19.5" hidden="false" customHeight="true" outlineLevel="0" collapsed="false">
      <c r="A148" s="134" t="s">
        <v>127</v>
      </c>
      <c r="B148" s="134"/>
      <c r="C148" s="134"/>
      <c r="D148" s="134"/>
      <c r="E148" s="134"/>
      <c r="F148" s="134"/>
      <c r="G148" s="134"/>
      <c r="H148" s="134"/>
      <c r="I148" s="134"/>
      <c r="J148" s="134"/>
    </row>
    <row r="149" s="89" customFormat="true" ht="19.5" hidden="false" customHeight="true" outlineLevel="0" collapsed="false">
      <c r="A149" s="111" t="s">
        <v>128</v>
      </c>
      <c r="B149" s="135" t="n">
        <v>3000</v>
      </c>
      <c r="C149" s="136" t="n">
        <v>0</v>
      </c>
      <c r="D149" s="136" t="n">
        <f aca="false">E149</f>
        <v>0</v>
      </c>
      <c r="E149" s="136" t="n">
        <f aca="false">F149</f>
        <v>0</v>
      </c>
      <c r="F149" s="137" t="n">
        <f aca="false">G149+H149+I149+J149</f>
        <v>0</v>
      </c>
      <c r="G149" s="138" t="n">
        <f aca="false">G150+G151</f>
        <v>0</v>
      </c>
      <c r="H149" s="138" t="n">
        <f aca="false">H150+H151</f>
        <v>0</v>
      </c>
      <c r="I149" s="138" t="n">
        <f aca="false">I150+I151</f>
        <v>0</v>
      </c>
      <c r="J149" s="138" t="n">
        <f aca="false">J150+J151</f>
        <v>0</v>
      </c>
    </row>
    <row r="150" s="89" customFormat="true" ht="15.75" hidden="false" customHeight="false" outlineLevel="0" collapsed="false">
      <c r="A150" s="105" t="s">
        <v>129</v>
      </c>
      <c r="B150" s="91" t="s">
        <v>130</v>
      </c>
      <c r="C150" s="139" t="n">
        <v>0</v>
      </c>
      <c r="D150" s="138" t="n">
        <f aca="false">E150</f>
        <v>0</v>
      </c>
      <c r="E150" s="138" t="n">
        <f aca="false">F150</f>
        <v>0</v>
      </c>
      <c r="F150" s="138" t="n">
        <f aca="false">G150+H150+I150+J150</f>
        <v>0</v>
      </c>
      <c r="G150" s="138" t="n">
        <v>0</v>
      </c>
      <c r="H150" s="138" t="n">
        <v>0</v>
      </c>
      <c r="I150" s="138" t="n">
        <v>0</v>
      </c>
      <c r="J150" s="138" t="n">
        <v>0</v>
      </c>
    </row>
    <row r="151" s="89" customFormat="true" ht="15.75" hidden="false" customHeight="false" outlineLevel="0" collapsed="false">
      <c r="A151" s="105" t="s">
        <v>131</v>
      </c>
      <c r="B151" s="91" t="s">
        <v>132</v>
      </c>
      <c r="C151" s="139" t="n">
        <v>0</v>
      </c>
      <c r="D151" s="138" t="n">
        <f aca="false">E151</f>
        <v>0</v>
      </c>
      <c r="E151" s="138" t="n">
        <f aca="false">F151</f>
        <v>0</v>
      </c>
      <c r="F151" s="138" t="n">
        <f aca="false">G151+H151+I151+J151</f>
        <v>0</v>
      </c>
      <c r="G151" s="138" t="n">
        <v>0</v>
      </c>
      <c r="H151" s="138" t="n">
        <v>0</v>
      </c>
      <c r="I151" s="138" t="n">
        <v>0</v>
      </c>
      <c r="J151" s="138" t="n">
        <v>0</v>
      </c>
      <c r="L151" s="95"/>
    </row>
    <row r="152" s="141" customFormat="true" ht="29.25" hidden="false" customHeight="true" outlineLevel="0" collapsed="false">
      <c r="A152" s="140" t="s">
        <v>133</v>
      </c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s="145" customFormat="true" ht="18.75" hidden="false" customHeight="false" outlineLevel="0" collapsed="false">
      <c r="A153" s="142" t="s">
        <v>134</v>
      </c>
      <c r="B153" s="124" t="n">
        <v>4110</v>
      </c>
      <c r="C153" s="143" t="n">
        <v>880</v>
      </c>
      <c r="D153" s="143" t="n">
        <v>802.5</v>
      </c>
      <c r="E153" s="143" t="n">
        <v>915</v>
      </c>
      <c r="F153" s="144" t="n">
        <f aca="false">G153+H153+I153+J153</f>
        <v>894.7</v>
      </c>
      <c r="G153" s="144" t="n">
        <f aca="false">G71+G72+G76+G91+G92+G96+G103+G131+G132+G136+G143-G156</f>
        <v>220.5</v>
      </c>
      <c r="H153" s="144" t="n">
        <f aca="false">H71+H72+H76+H91+H92+H96+H103+H131+H132+H136+H143-H156</f>
        <v>220.1</v>
      </c>
      <c r="I153" s="144" t="n">
        <f aca="false">I71+I72+I76+I91+I92+I96+I103+I131+I132+I136+I143-I156</f>
        <v>253.2</v>
      </c>
      <c r="J153" s="144" t="n">
        <f aca="false">J71+J72+J76+J91+J92+J96+J103+J131+J132+J136+J143-J156</f>
        <v>200.9</v>
      </c>
      <c r="L153" s="146"/>
    </row>
    <row r="154" s="145" customFormat="true" ht="18.75" hidden="false" customHeight="false" outlineLevel="0" collapsed="false">
      <c r="A154" s="142" t="s">
        <v>135</v>
      </c>
      <c r="B154" s="147" t="n">
        <v>4120</v>
      </c>
      <c r="C154" s="143" t="n">
        <v>3835</v>
      </c>
      <c r="D154" s="143" t="n">
        <v>5473.8</v>
      </c>
      <c r="E154" s="143" t="n">
        <v>4603</v>
      </c>
      <c r="F154" s="144" t="n">
        <f aca="false">G154+H154+I154+J154</f>
        <v>5457.1</v>
      </c>
      <c r="G154" s="144" t="n">
        <f aca="false">G89</f>
        <v>1082.3</v>
      </c>
      <c r="H154" s="144" t="n">
        <f aca="false">H89</f>
        <v>1250.6</v>
      </c>
      <c r="I154" s="144" t="n">
        <f aca="false">I89</f>
        <v>1546.6</v>
      </c>
      <c r="J154" s="144" t="n">
        <f aca="false">J89</f>
        <v>1577.6</v>
      </c>
      <c r="L154" s="146"/>
    </row>
    <row r="155" s="145" customFormat="true" ht="18.75" hidden="false" customHeight="false" outlineLevel="0" collapsed="false">
      <c r="A155" s="142" t="s">
        <v>136</v>
      </c>
      <c r="B155" s="147" t="n">
        <v>4130</v>
      </c>
      <c r="C155" s="143" t="n">
        <v>847</v>
      </c>
      <c r="D155" s="143" t="n">
        <v>1204.2</v>
      </c>
      <c r="E155" s="143" t="n">
        <v>1009</v>
      </c>
      <c r="F155" s="144" t="n">
        <f aca="false">G155+H155+I155+J155</f>
        <v>1014</v>
      </c>
      <c r="G155" s="144" t="n">
        <v>242</v>
      </c>
      <c r="H155" s="144" t="n">
        <v>242</v>
      </c>
      <c r="I155" s="144" t="n">
        <v>288</v>
      </c>
      <c r="J155" s="144" t="n">
        <v>242</v>
      </c>
      <c r="L155" s="146"/>
    </row>
    <row r="156" s="145" customFormat="true" ht="18.75" hidden="false" customHeight="true" outlineLevel="0" collapsed="false">
      <c r="A156" s="142" t="s">
        <v>137</v>
      </c>
      <c r="B156" s="147" t="n">
        <v>4140</v>
      </c>
      <c r="C156" s="143" t="n">
        <v>71</v>
      </c>
      <c r="D156" s="143" t="n">
        <v>88</v>
      </c>
      <c r="E156" s="143" t="n">
        <v>35</v>
      </c>
      <c r="F156" s="144" t="n">
        <f aca="false">G156+H156+I156+J156</f>
        <v>92</v>
      </c>
      <c r="G156" s="144" t="n">
        <v>26</v>
      </c>
      <c r="H156" s="144" t="n">
        <v>23</v>
      </c>
      <c r="I156" s="144" t="n">
        <v>22</v>
      </c>
      <c r="J156" s="144" t="n">
        <v>21</v>
      </c>
      <c r="L156" s="146"/>
    </row>
    <row r="157" s="145" customFormat="true" ht="18.75" hidden="false" customHeight="false" outlineLevel="0" collapsed="false">
      <c r="A157" s="142" t="s">
        <v>138</v>
      </c>
      <c r="B157" s="147" t="n">
        <v>4150</v>
      </c>
      <c r="C157" s="143"/>
      <c r="D157" s="143" t="n">
        <v>267.3</v>
      </c>
      <c r="E157" s="143" t="n">
        <v>1</v>
      </c>
      <c r="F157" s="144" t="n">
        <f aca="false">F158-F156-F155-F154-F153</f>
        <v>1126.5</v>
      </c>
      <c r="G157" s="144" t="n">
        <f aca="false">G158-G156-G155-G154-G153</f>
        <v>740.9</v>
      </c>
      <c r="H157" s="144" t="n">
        <f aca="false">H158-H156-H155-H154-H153</f>
        <v>101.6</v>
      </c>
      <c r="I157" s="144" t="n">
        <f aca="false">I158-I156-I155-I154-I153</f>
        <v>130.8</v>
      </c>
      <c r="J157" s="144" t="n">
        <f aca="false">J158-J156-J155-J154-J153</f>
        <v>153.2</v>
      </c>
      <c r="L157" s="146"/>
    </row>
    <row r="158" s="145" customFormat="true" ht="22.5" hidden="false" customHeight="true" outlineLevel="0" collapsed="false">
      <c r="A158" s="148" t="s">
        <v>139</v>
      </c>
      <c r="B158" s="149" t="n">
        <v>4200</v>
      </c>
      <c r="C158" s="150" t="n">
        <f aca="false">SUM(C153:C157)</f>
        <v>5633</v>
      </c>
      <c r="D158" s="150" t="n">
        <f aca="false">SUM(D153:D157)</f>
        <v>7835.8</v>
      </c>
      <c r="E158" s="143" t="n">
        <f aca="false">SUM(E153:E157)</f>
        <v>6563</v>
      </c>
      <c r="F158" s="151" t="n">
        <f aca="false">F147</f>
        <v>8584.3</v>
      </c>
      <c r="G158" s="151" t="n">
        <f aca="false">G147</f>
        <v>2311.7</v>
      </c>
      <c r="H158" s="151" t="n">
        <f aca="false">H147</f>
        <v>1837.3</v>
      </c>
      <c r="I158" s="151" t="n">
        <f aca="false">I147</f>
        <v>2240.6</v>
      </c>
      <c r="J158" s="151" t="n">
        <f aca="false">J147</f>
        <v>2194.7</v>
      </c>
      <c r="L158" s="146"/>
    </row>
    <row r="159" s="89" customFormat="true" ht="24.75" hidden="false" customHeight="true" outlineLevel="0" collapsed="false">
      <c r="A159" s="134" t="s">
        <v>140</v>
      </c>
      <c r="B159" s="134"/>
      <c r="C159" s="134"/>
      <c r="D159" s="134"/>
      <c r="E159" s="134"/>
      <c r="F159" s="134"/>
      <c r="G159" s="134"/>
      <c r="H159" s="134"/>
      <c r="I159" s="134"/>
      <c r="J159" s="134"/>
    </row>
    <row r="160" s="152" customFormat="true" ht="23.25" hidden="false" customHeight="true" outlineLevel="0" collapsed="false">
      <c r="A160" s="90" t="s">
        <v>141</v>
      </c>
      <c r="B160" s="91" t="s">
        <v>142</v>
      </c>
      <c r="C160" s="143" t="n">
        <v>4.8</v>
      </c>
      <c r="D160" s="144" t="n">
        <v>6.4</v>
      </c>
      <c r="E160" s="144" t="n">
        <v>15</v>
      </c>
      <c r="F160" s="144" t="n">
        <f aca="false">G160+H160+I160+J160</f>
        <v>12</v>
      </c>
      <c r="G160" s="144" t="n">
        <v>3</v>
      </c>
      <c r="H160" s="144" t="n">
        <v>3</v>
      </c>
      <c r="I160" s="144" t="n">
        <v>3</v>
      </c>
      <c r="J160" s="144" t="n">
        <v>3</v>
      </c>
    </row>
    <row r="161" s="141" customFormat="true" ht="21.75" hidden="false" customHeight="true" outlineLevel="0" collapsed="false">
      <c r="A161" s="90" t="s">
        <v>143</v>
      </c>
      <c r="B161" s="91" t="s">
        <v>144</v>
      </c>
      <c r="C161" s="143" t="n">
        <v>62.4</v>
      </c>
      <c r="D161" s="144" t="n">
        <v>82.1</v>
      </c>
      <c r="E161" s="144" t="n">
        <v>94</v>
      </c>
      <c r="F161" s="144" t="n">
        <f aca="false">G161+H161+I161+J161</f>
        <v>90.999</v>
      </c>
      <c r="G161" s="144" t="n">
        <f aca="false">(G69+G89+G129)*1.5/100</f>
        <v>25.191</v>
      </c>
      <c r="H161" s="144" t="n">
        <f aca="false">(H69+H89+H129)*1.5/100</f>
        <v>18.834</v>
      </c>
      <c r="I161" s="144" t="n">
        <f aca="false">(I69+I89+I129)*1.5/100</f>
        <v>23.235</v>
      </c>
      <c r="J161" s="144" t="n">
        <f aca="false">(J69+J89+J129)*1.5/100</f>
        <v>23.739</v>
      </c>
    </row>
    <row r="162" s="141" customFormat="true" ht="21.75" hidden="false" customHeight="true" outlineLevel="0" collapsed="false">
      <c r="A162" s="105" t="s">
        <v>145</v>
      </c>
      <c r="B162" s="91" t="s">
        <v>146</v>
      </c>
      <c r="C162" s="143"/>
      <c r="D162" s="144"/>
      <c r="E162" s="144"/>
      <c r="F162" s="144"/>
      <c r="G162" s="144"/>
      <c r="H162" s="144"/>
      <c r="I162" s="144"/>
      <c r="J162" s="144"/>
    </row>
    <row r="163" s="141" customFormat="true" ht="21" hidden="false" customHeight="true" outlineLevel="0" collapsed="false">
      <c r="A163" s="105" t="s">
        <v>147</v>
      </c>
      <c r="B163" s="91" t="s">
        <v>148</v>
      </c>
      <c r="C163" s="143" t="n">
        <v>745</v>
      </c>
      <c r="D163" s="144" t="n">
        <v>985.3</v>
      </c>
      <c r="E163" s="144" t="n">
        <v>1203</v>
      </c>
      <c r="F163" s="144" t="n">
        <f aca="false">G163+H163+I163+J163</f>
        <v>1091.988</v>
      </c>
      <c r="G163" s="144" t="n">
        <f aca="false">(G69+G89+G129)*18/100</f>
        <v>302.292</v>
      </c>
      <c r="H163" s="144" t="n">
        <f aca="false">(H69+H89+H129)*18/100</f>
        <v>226.008</v>
      </c>
      <c r="I163" s="144" t="n">
        <f aca="false">(I69+I89+I129)*18/100</f>
        <v>278.82</v>
      </c>
      <c r="J163" s="144" t="n">
        <f aca="false">(J69+J89+J129)*18/100</f>
        <v>284.868</v>
      </c>
    </row>
    <row r="164" s="141" customFormat="true" ht="37.5" hidden="false" customHeight="true" outlineLevel="0" collapsed="false">
      <c r="A164" s="105" t="s">
        <v>149</v>
      </c>
      <c r="B164" s="91" t="s">
        <v>150</v>
      </c>
      <c r="C164" s="143" t="n">
        <v>903.6</v>
      </c>
      <c r="D164" s="144" t="n">
        <v>1204.2</v>
      </c>
      <c r="E164" s="144" t="n">
        <v>1343</v>
      </c>
      <c r="F164" s="144" t="n">
        <f aca="false">G164+H164+I164+J164</f>
        <v>1334.652</v>
      </c>
      <c r="G164" s="144" t="n">
        <f aca="false">(G89+G69+G129)*0.22</f>
        <v>369.468</v>
      </c>
      <c r="H164" s="144" t="n">
        <f aca="false">(H89+H69+H129)*0.22</f>
        <v>276.232</v>
      </c>
      <c r="I164" s="144" t="n">
        <f aca="false">(I89+I69+I129)*0.22</f>
        <v>340.78</v>
      </c>
      <c r="J164" s="144" t="n">
        <f aca="false">(J89+J69+J129)*0.22</f>
        <v>348.172</v>
      </c>
    </row>
    <row r="165" s="141" customFormat="true" ht="26.25" hidden="false" customHeight="true" outlineLevel="0" collapsed="false">
      <c r="A165" s="90" t="s">
        <v>151</v>
      </c>
      <c r="B165" s="91" t="s">
        <v>152</v>
      </c>
      <c r="C165" s="143" t="n">
        <v>0</v>
      </c>
      <c r="D165" s="143" t="n">
        <v>0</v>
      </c>
      <c r="E165" s="143" t="n">
        <v>0</v>
      </c>
      <c r="F165" s="144" t="n">
        <f aca="false">G165+H165+I165+J165</f>
        <v>0</v>
      </c>
      <c r="G165" s="144" t="n">
        <v>0</v>
      </c>
      <c r="H165" s="144" t="n">
        <v>0</v>
      </c>
      <c r="I165" s="144" t="n">
        <v>0</v>
      </c>
      <c r="J165" s="144" t="n">
        <v>0</v>
      </c>
    </row>
    <row r="166" s="89" customFormat="true" ht="15.75" hidden="false" customHeight="false" outlineLevel="0" collapsed="false">
      <c r="A166" s="103" t="s">
        <v>153</v>
      </c>
      <c r="B166" s="107" t="s">
        <v>154</v>
      </c>
      <c r="C166" s="150" t="n">
        <f aca="false">SUM(C160:C165)</f>
        <v>1715.8</v>
      </c>
      <c r="D166" s="150" t="n">
        <f aca="false">SUM(D160:D165)</f>
        <v>2278</v>
      </c>
      <c r="E166" s="150" t="n">
        <f aca="false">SUM(E160:E165)</f>
        <v>2655</v>
      </c>
      <c r="F166" s="151" t="n">
        <f aca="false">G166+H166+I166+J166</f>
        <v>2529.639</v>
      </c>
      <c r="G166" s="151" t="n">
        <f aca="false">SUM(G160:G165)</f>
        <v>699.951</v>
      </c>
      <c r="H166" s="151" t="n">
        <f aca="false">SUM(H160:H165)</f>
        <v>524.074</v>
      </c>
      <c r="I166" s="151" t="n">
        <f aca="false">SUM(I160:I165)</f>
        <v>645.835</v>
      </c>
      <c r="J166" s="151" t="n">
        <f aca="false">SUM(J160:J165)</f>
        <v>659.779</v>
      </c>
    </row>
    <row r="167" s="141" customFormat="true" ht="24.75" hidden="false" customHeight="true" outlineLevel="0" collapsed="false">
      <c r="A167" s="153" t="s">
        <v>155</v>
      </c>
      <c r="B167" s="153"/>
      <c r="C167" s="153"/>
      <c r="D167" s="153"/>
      <c r="E167" s="153"/>
      <c r="F167" s="153"/>
      <c r="G167" s="153"/>
      <c r="H167" s="153"/>
      <c r="I167" s="153"/>
      <c r="J167" s="153"/>
    </row>
    <row r="168" s="141" customFormat="true" ht="15.75" hidden="false" customHeight="false" outlineLevel="0" collapsed="false">
      <c r="A168" s="90" t="s">
        <v>156</v>
      </c>
      <c r="B168" s="91" t="s">
        <v>157</v>
      </c>
      <c r="C168" s="143" t="n">
        <v>296</v>
      </c>
      <c r="D168" s="143"/>
      <c r="E168" s="143" t="n">
        <v>246</v>
      </c>
      <c r="F168" s="144" t="n">
        <f aca="false">G168+H168+I168+J168</f>
        <v>0</v>
      </c>
      <c r="G168" s="144" t="n">
        <v>0</v>
      </c>
      <c r="H168" s="144" t="n">
        <v>0</v>
      </c>
      <c r="I168" s="144" t="n">
        <v>0</v>
      </c>
      <c r="J168" s="144" t="n">
        <v>0</v>
      </c>
    </row>
    <row r="169" s="141" customFormat="true" ht="15.75" hidden="false" customHeight="false" outlineLevel="0" collapsed="false">
      <c r="A169" s="90" t="s">
        <v>158</v>
      </c>
      <c r="B169" s="91" t="s">
        <v>159</v>
      </c>
      <c r="C169" s="143" t="n">
        <v>792</v>
      </c>
      <c r="D169" s="143"/>
      <c r="E169" s="143" t="n">
        <v>361</v>
      </c>
      <c r="F169" s="144" t="n">
        <f aca="false">G169+H169+I169+J169</f>
        <v>0</v>
      </c>
      <c r="G169" s="144" t="n">
        <v>0</v>
      </c>
      <c r="H169" s="144" t="n">
        <v>0</v>
      </c>
      <c r="I169" s="144" t="n">
        <v>0</v>
      </c>
      <c r="J169" s="144" t="n">
        <v>0</v>
      </c>
    </row>
    <row r="170" s="89" customFormat="true" ht="15.75" hidden="false" customHeight="false" outlineLevel="0" collapsed="false">
      <c r="A170" s="90" t="s">
        <v>160</v>
      </c>
      <c r="B170" s="91" t="s">
        <v>161</v>
      </c>
      <c r="C170" s="143" t="n">
        <v>1088</v>
      </c>
      <c r="D170" s="143"/>
      <c r="E170" s="143" t="n">
        <v>607</v>
      </c>
      <c r="F170" s="144" t="n">
        <f aca="false">G170+H170+I170+J170</f>
        <v>0</v>
      </c>
      <c r="G170" s="144" t="n">
        <v>0</v>
      </c>
      <c r="H170" s="144" t="n">
        <v>0</v>
      </c>
      <c r="I170" s="144" t="n">
        <v>0</v>
      </c>
      <c r="J170" s="144" t="n">
        <v>0</v>
      </c>
    </row>
    <row r="171" s="141" customFormat="true" ht="21.75" hidden="false" customHeight="true" outlineLevel="0" collapsed="false">
      <c r="A171" s="90" t="s">
        <v>162</v>
      </c>
      <c r="B171" s="91" t="s">
        <v>163</v>
      </c>
      <c r="C171" s="143" t="n">
        <v>0</v>
      </c>
      <c r="D171" s="143"/>
      <c r="E171" s="143" t="n">
        <v>1</v>
      </c>
      <c r="F171" s="144" t="n">
        <f aca="false">G171+H171+I171+J171</f>
        <v>0</v>
      </c>
      <c r="G171" s="144" t="n">
        <v>0</v>
      </c>
      <c r="H171" s="144" t="n">
        <v>0</v>
      </c>
      <c r="I171" s="144" t="n">
        <v>0</v>
      </c>
      <c r="J171" s="144" t="n">
        <v>0</v>
      </c>
    </row>
    <row r="172" s="141" customFormat="true" ht="15.75" hidden="false" customHeight="false" outlineLevel="0" collapsed="false">
      <c r="A172" s="90" t="s">
        <v>164</v>
      </c>
      <c r="B172" s="91" t="s">
        <v>165</v>
      </c>
      <c r="C172" s="143" t="n">
        <v>368</v>
      </c>
      <c r="D172" s="143"/>
      <c r="E172" s="143" t="n">
        <v>9</v>
      </c>
      <c r="F172" s="144" t="n">
        <f aca="false">G172+H172+I172+J172</f>
        <v>0</v>
      </c>
      <c r="G172" s="144" t="n">
        <v>0</v>
      </c>
      <c r="H172" s="144" t="n">
        <v>0</v>
      </c>
      <c r="I172" s="144" t="n">
        <v>0</v>
      </c>
      <c r="J172" s="144" t="n">
        <v>0</v>
      </c>
    </row>
    <row r="173" s="101" customFormat="true" ht="21" hidden="false" customHeight="true" outlineLevel="0" collapsed="false">
      <c r="A173" s="90" t="s">
        <v>166</v>
      </c>
      <c r="B173" s="91" t="s">
        <v>167</v>
      </c>
      <c r="C173" s="143" t="n">
        <v>296</v>
      </c>
      <c r="D173" s="143"/>
      <c r="E173" s="143" t="n">
        <v>246</v>
      </c>
      <c r="F173" s="144" t="n">
        <f aca="false">G173+H173+I173+J173</f>
        <v>0</v>
      </c>
      <c r="G173" s="154" t="n">
        <v>0</v>
      </c>
      <c r="H173" s="154" t="n">
        <v>0</v>
      </c>
      <c r="I173" s="144" t="n">
        <v>0</v>
      </c>
      <c r="J173" s="155" t="n">
        <v>0</v>
      </c>
    </row>
    <row r="174" s="141" customFormat="true" ht="15.75" hidden="false" customHeight="false" outlineLevel="0" collapsed="false">
      <c r="A174" s="90" t="s">
        <v>168</v>
      </c>
      <c r="B174" s="91" t="s">
        <v>169</v>
      </c>
      <c r="C174" s="143" t="n">
        <v>1568</v>
      </c>
      <c r="D174" s="143"/>
      <c r="E174" s="143" t="n">
        <v>1589</v>
      </c>
      <c r="F174" s="144" t="n">
        <f aca="false">G174+H174+I174+J174</f>
        <v>0</v>
      </c>
      <c r="G174" s="144" t="n">
        <v>0</v>
      </c>
      <c r="H174" s="144" t="n">
        <v>0</v>
      </c>
      <c r="I174" s="144" t="n">
        <v>0</v>
      </c>
      <c r="J174" s="144" t="n">
        <v>0</v>
      </c>
    </row>
    <row r="175" customFormat="false" ht="23.25" hidden="false" customHeight="true" outlineLevel="0" collapsed="false">
      <c r="A175" s="156" t="s">
        <v>170</v>
      </c>
      <c r="B175" s="156"/>
      <c r="C175" s="156"/>
      <c r="D175" s="156"/>
      <c r="E175" s="156"/>
      <c r="F175" s="156"/>
      <c r="G175" s="156"/>
      <c r="H175" s="156"/>
      <c r="I175" s="156"/>
      <c r="J175" s="156"/>
      <c r="K175" s="157"/>
      <c r="L175" s="158"/>
      <c r="M175" s="158"/>
    </row>
    <row r="176" customFormat="false" ht="61.5" hidden="false" customHeight="true" outlineLevel="0" collapsed="false">
      <c r="A176" s="148" t="s">
        <v>171</v>
      </c>
      <c r="B176" s="122" t="n">
        <v>7100</v>
      </c>
      <c r="C176" s="159" t="n">
        <f aca="false">C177+C178+C179+C180+C181+C182</f>
        <v>42</v>
      </c>
      <c r="D176" s="159" t="n">
        <f aca="false">D177+D178+D179+D180+D181+D182</f>
        <v>35</v>
      </c>
      <c r="E176" s="159" t="n">
        <f aca="false">E177+E178+E179+E180+E181+E182</f>
        <v>36</v>
      </c>
      <c r="F176" s="160" t="n">
        <f aca="false">F177+F178+F179+F180+F181+F182</f>
        <v>36</v>
      </c>
      <c r="G176" s="160" t="n">
        <f aca="false">G177+G178+G179+G180+G181+G182</f>
        <v>37</v>
      </c>
      <c r="H176" s="160" t="n">
        <f aca="false">H177+H178+H179+H180+H181+H182</f>
        <v>35</v>
      </c>
      <c r="I176" s="160" t="n">
        <f aca="false">I177+I178+I179+I180+I181+I182</f>
        <v>35</v>
      </c>
      <c r="J176" s="160" t="n">
        <f aca="false">J177+J178+J179+J180+J181+J182</f>
        <v>35</v>
      </c>
    </row>
    <row r="177" customFormat="false" ht="20.25" hidden="false" customHeight="true" outlineLevel="0" collapsed="false">
      <c r="A177" s="142" t="s">
        <v>172</v>
      </c>
      <c r="B177" s="124" t="n">
        <v>7101</v>
      </c>
      <c r="C177" s="161" t="n">
        <v>1</v>
      </c>
      <c r="D177" s="161" t="n">
        <v>1</v>
      </c>
      <c r="E177" s="161" t="n">
        <v>1</v>
      </c>
      <c r="F177" s="98" t="n">
        <f aca="false">(G177+H177+I177+J177)/4</f>
        <v>1</v>
      </c>
      <c r="G177" s="98" t="n">
        <v>1</v>
      </c>
      <c r="H177" s="98" t="n">
        <v>1</v>
      </c>
      <c r="I177" s="98" t="n">
        <v>1</v>
      </c>
      <c r="J177" s="98" t="n">
        <v>1</v>
      </c>
      <c r="Q177" s="1" t="s">
        <v>173</v>
      </c>
    </row>
    <row r="178" s="164" customFormat="true" ht="21" hidden="false" customHeight="true" outlineLevel="0" collapsed="false">
      <c r="A178" s="142" t="s">
        <v>174</v>
      </c>
      <c r="B178" s="124" t="n">
        <v>7120</v>
      </c>
      <c r="C178" s="161" t="n">
        <v>12</v>
      </c>
      <c r="D178" s="161" t="n">
        <v>9</v>
      </c>
      <c r="E178" s="161" t="n">
        <v>9</v>
      </c>
      <c r="F178" s="98" t="n">
        <v>8</v>
      </c>
      <c r="G178" s="154" t="n">
        <v>9</v>
      </c>
      <c r="H178" s="154" t="n">
        <v>8</v>
      </c>
      <c r="I178" s="154" t="n">
        <v>8</v>
      </c>
      <c r="J178" s="154" t="n">
        <v>8</v>
      </c>
      <c r="K178" s="145"/>
      <c r="L178" s="145"/>
      <c r="M178" s="145"/>
      <c r="N178" s="162"/>
      <c r="O178" s="163"/>
      <c r="Q178" s="164" t="s">
        <v>175</v>
      </c>
    </row>
    <row r="179" s="166" customFormat="true" ht="22.5" hidden="false" customHeight="true" outlineLevel="0" collapsed="false">
      <c r="A179" s="142" t="s">
        <v>176</v>
      </c>
      <c r="B179" s="124" t="n">
        <v>7103</v>
      </c>
      <c r="C179" s="165" t="n">
        <v>9</v>
      </c>
      <c r="D179" s="161" t="n">
        <v>8</v>
      </c>
      <c r="E179" s="161" t="n">
        <v>10</v>
      </c>
      <c r="F179" s="98" t="n">
        <f aca="false">(G179+H179+I179+J179)/4</f>
        <v>10</v>
      </c>
      <c r="G179" s="154" t="n">
        <v>10</v>
      </c>
      <c r="H179" s="154" t="n">
        <v>10</v>
      </c>
      <c r="I179" s="154" t="n">
        <v>10</v>
      </c>
      <c r="J179" s="154" t="n">
        <v>10</v>
      </c>
      <c r="L179" s="167"/>
      <c r="M179" s="168"/>
      <c r="N179" s="169"/>
      <c r="O179" s="170"/>
      <c r="Q179" s="166" t="s">
        <v>177</v>
      </c>
    </row>
    <row r="180" s="164" customFormat="true" ht="18.75" hidden="false" customHeight="false" outlineLevel="0" collapsed="false">
      <c r="A180" s="142" t="s">
        <v>178</v>
      </c>
      <c r="B180" s="124" t="n">
        <v>7104</v>
      </c>
      <c r="C180" s="161" t="n">
        <v>10</v>
      </c>
      <c r="D180" s="161" t="n">
        <v>7</v>
      </c>
      <c r="E180" s="161" t="n">
        <v>8</v>
      </c>
      <c r="F180" s="98" t="n">
        <f aca="false">(G180+H180+I180+J180)/4</f>
        <v>7</v>
      </c>
      <c r="G180" s="154" t="n">
        <v>7</v>
      </c>
      <c r="H180" s="154" t="n">
        <v>7</v>
      </c>
      <c r="I180" s="154" t="n">
        <v>7</v>
      </c>
      <c r="J180" s="154" t="n">
        <v>7</v>
      </c>
      <c r="L180" s="171"/>
      <c r="M180" s="171"/>
      <c r="N180" s="172"/>
      <c r="Q180" s="164" t="s">
        <v>179</v>
      </c>
    </row>
    <row r="181" customFormat="false" ht="21" hidden="false" customHeight="true" outlineLevel="0" collapsed="false">
      <c r="A181" s="142" t="s">
        <v>180</v>
      </c>
      <c r="B181" s="124" t="n">
        <v>7105</v>
      </c>
      <c r="C181" s="173" t="n">
        <v>4</v>
      </c>
      <c r="D181" s="161" t="n">
        <v>4</v>
      </c>
      <c r="E181" s="161" t="n">
        <v>3</v>
      </c>
      <c r="F181" s="98" t="n">
        <f aca="false">(G181+H181+I181+J181)/4</f>
        <v>4</v>
      </c>
      <c r="G181" s="154" t="n">
        <v>4</v>
      </c>
      <c r="H181" s="154" t="n">
        <v>4</v>
      </c>
      <c r="I181" s="154" t="n">
        <v>4</v>
      </c>
      <c r="J181" s="154" t="n">
        <v>4</v>
      </c>
      <c r="L181" s="174" t="n">
        <f aca="false">F69+F89</f>
        <v>6049.2</v>
      </c>
      <c r="Q181" s="1" t="s">
        <v>181</v>
      </c>
    </row>
    <row r="182" customFormat="false" ht="21.75" hidden="false" customHeight="true" outlineLevel="0" collapsed="false">
      <c r="A182" s="142" t="s">
        <v>182</v>
      </c>
      <c r="B182" s="124" t="n">
        <v>7106</v>
      </c>
      <c r="C182" s="173" t="n">
        <v>6</v>
      </c>
      <c r="D182" s="161" t="n">
        <v>6</v>
      </c>
      <c r="E182" s="161" t="n">
        <v>5</v>
      </c>
      <c r="F182" s="98" t="n">
        <v>6</v>
      </c>
      <c r="G182" s="154" t="n">
        <v>6</v>
      </c>
      <c r="H182" s="154" t="n">
        <v>5</v>
      </c>
      <c r="I182" s="154" t="n">
        <v>5</v>
      </c>
      <c r="J182" s="154" t="n">
        <v>5</v>
      </c>
      <c r="L182" s="174" t="n">
        <f aca="false">E183-L181</f>
        <v>2.49999999999909</v>
      </c>
      <c r="P182" s="174" t="n">
        <f aca="false">J183-P183</f>
        <v>0</v>
      </c>
      <c r="Q182" s="1" t="s">
        <v>87</v>
      </c>
    </row>
    <row r="183" customFormat="false" ht="21.75" hidden="false" customHeight="true" outlineLevel="0" collapsed="false">
      <c r="A183" s="148" t="s">
        <v>183</v>
      </c>
      <c r="B183" s="122" t="n">
        <v>7200</v>
      </c>
      <c r="C183" s="92" t="n">
        <f aca="false">C184+C185+C186+C187+C188+C189</f>
        <v>4242.1</v>
      </c>
      <c r="D183" s="92" t="n">
        <f aca="false">D184+D185+D186+D187+D188+D189</f>
        <v>5473.8</v>
      </c>
      <c r="E183" s="92" t="n">
        <f aca="false">E184+E185+E186+E187+E188+E189</f>
        <v>6051.7</v>
      </c>
      <c r="F183" s="175" t="n">
        <f aca="false">SUM(F184:F189)</f>
        <v>6049.2</v>
      </c>
      <c r="G183" s="93" t="n">
        <f aca="false">G69+G89</f>
        <v>1674.4</v>
      </c>
      <c r="H183" s="93" t="n">
        <f aca="false">H69+H89</f>
        <v>1250.6</v>
      </c>
      <c r="I183" s="93" t="n">
        <f aca="false">I69+I89</f>
        <v>1546.6</v>
      </c>
      <c r="J183" s="93" t="n">
        <f aca="false">J89</f>
        <v>1577.6</v>
      </c>
      <c r="L183" s="176" t="n">
        <f aca="false">SUM(F184:F189)</f>
        <v>6049.2</v>
      </c>
      <c r="M183" s="174" t="n">
        <f aca="false">SUM(G184:G189)</f>
        <v>1674.4</v>
      </c>
      <c r="N183" s="174" t="n">
        <f aca="false">SUM(H184:H189)</f>
        <v>1250.6</v>
      </c>
      <c r="O183" s="174" t="n">
        <f aca="false">SUM(I184:I189)</f>
        <v>1546.6</v>
      </c>
      <c r="P183" s="177" t="n">
        <f aca="false">SUM(J184:J189)</f>
        <v>1577.6</v>
      </c>
    </row>
    <row r="184" customFormat="false" ht="25.5" hidden="false" customHeight="true" outlineLevel="0" collapsed="false">
      <c r="A184" s="142" t="s">
        <v>172</v>
      </c>
      <c r="B184" s="124" t="n">
        <v>7201</v>
      </c>
      <c r="C184" s="119" t="n">
        <v>230</v>
      </c>
      <c r="D184" s="97" t="n">
        <v>280</v>
      </c>
      <c r="E184" s="97" t="n">
        <v>362.9</v>
      </c>
      <c r="F184" s="178" t="n">
        <f aca="false">SUM(G184:J184)</f>
        <v>346.1</v>
      </c>
      <c r="G184" s="98" t="n">
        <v>80.8</v>
      </c>
      <c r="H184" s="98" t="n">
        <v>84.3</v>
      </c>
      <c r="I184" s="98" t="n">
        <v>96.9</v>
      </c>
      <c r="J184" s="100" t="n">
        <v>84.1</v>
      </c>
      <c r="L184" s="179" t="n">
        <f aca="false">F69+F89</f>
        <v>6049.2</v>
      </c>
      <c r="Q184" s="1" t="s">
        <v>173</v>
      </c>
    </row>
    <row r="185" customFormat="false" ht="23.25" hidden="false" customHeight="true" outlineLevel="0" collapsed="false">
      <c r="A185" s="142" t="s">
        <v>174</v>
      </c>
      <c r="B185" s="124" t="n">
        <v>7202</v>
      </c>
      <c r="C185" s="119" t="n">
        <v>1382.6</v>
      </c>
      <c r="D185" s="119" t="n">
        <f aca="false">2350.2-22.2</f>
        <v>2328</v>
      </c>
      <c r="E185" s="119" t="n">
        <v>2385</v>
      </c>
      <c r="F185" s="178" t="n">
        <f aca="false">SUM(G185:J185)</f>
        <v>2412.2</v>
      </c>
      <c r="G185" s="180" t="n">
        <v>694.2</v>
      </c>
      <c r="H185" s="98" t="n">
        <v>480</v>
      </c>
      <c r="I185" s="98" t="n">
        <v>618</v>
      </c>
      <c r="J185" s="100" t="n">
        <v>620</v>
      </c>
      <c r="L185" s="174" t="n">
        <f aca="false">F69+F89</f>
        <v>6049.2</v>
      </c>
      <c r="Q185" s="1" t="s">
        <v>184</v>
      </c>
    </row>
    <row r="186" customFormat="false" ht="24" hidden="false" customHeight="true" outlineLevel="0" collapsed="false">
      <c r="A186" s="142" t="s">
        <v>176</v>
      </c>
      <c r="B186" s="124" t="n">
        <v>7203</v>
      </c>
      <c r="C186" s="119" t="n">
        <v>903.5</v>
      </c>
      <c r="D186" s="97" t="n">
        <v>922.6</v>
      </c>
      <c r="E186" s="97" t="n">
        <v>1216.5</v>
      </c>
      <c r="F186" s="178" t="n">
        <f aca="false">SUM(G186:J186)</f>
        <v>1206.1</v>
      </c>
      <c r="G186" s="154" t="n">
        <v>355.6</v>
      </c>
      <c r="H186" s="98" t="n">
        <v>220</v>
      </c>
      <c r="I186" s="98" t="n">
        <v>315.3</v>
      </c>
      <c r="J186" s="100" t="n">
        <v>315.2</v>
      </c>
      <c r="L186" s="174" t="n">
        <f aca="false">F183-L185</f>
        <v>0</v>
      </c>
      <c r="Q186" s="1" t="s">
        <v>185</v>
      </c>
    </row>
    <row r="187" customFormat="false" ht="23.25" hidden="false" customHeight="true" outlineLevel="0" collapsed="false">
      <c r="A187" s="142" t="s">
        <v>178</v>
      </c>
      <c r="B187" s="124" t="n">
        <v>7204</v>
      </c>
      <c r="C187" s="119" t="n">
        <v>926</v>
      </c>
      <c r="D187" s="97" t="n">
        <v>1154.5</v>
      </c>
      <c r="E187" s="97" t="n">
        <v>1334.4</v>
      </c>
      <c r="F187" s="178" t="n">
        <f aca="false">SUM(G187:J187)</f>
        <v>1162.2</v>
      </c>
      <c r="G187" s="154" t="n">
        <v>304</v>
      </c>
      <c r="H187" s="98" t="n">
        <v>283.5</v>
      </c>
      <c r="I187" s="98" t="n">
        <v>285.8</v>
      </c>
      <c r="J187" s="100" t="n">
        <v>288.9</v>
      </c>
      <c r="Q187" s="1" t="s">
        <v>179</v>
      </c>
    </row>
    <row r="188" customFormat="false" ht="21" hidden="false" customHeight="true" outlineLevel="0" collapsed="false">
      <c r="A188" s="142" t="s">
        <v>180</v>
      </c>
      <c r="B188" s="124" t="n">
        <v>7205</v>
      </c>
      <c r="C188" s="119" t="n">
        <v>350</v>
      </c>
      <c r="D188" s="97" t="n">
        <v>313.5</v>
      </c>
      <c r="E188" s="97" t="n">
        <v>284.9</v>
      </c>
      <c r="F188" s="178" t="n">
        <f aca="false">SUM(G188:J188)</f>
        <v>377.4</v>
      </c>
      <c r="G188" s="154" t="n">
        <v>99</v>
      </c>
      <c r="H188" s="98" t="n">
        <v>82.8</v>
      </c>
      <c r="I188" s="98" t="n">
        <v>80.6</v>
      </c>
      <c r="J188" s="100" t="n">
        <v>115</v>
      </c>
      <c r="Q188" s="1" t="s">
        <v>181</v>
      </c>
    </row>
    <row r="189" customFormat="false" ht="20.25" hidden="false" customHeight="true" outlineLevel="0" collapsed="false">
      <c r="A189" s="142" t="s">
        <v>182</v>
      </c>
      <c r="B189" s="124" t="n">
        <v>7206</v>
      </c>
      <c r="C189" s="119" t="n">
        <v>450</v>
      </c>
      <c r="D189" s="97" t="n">
        <v>475.2</v>
      </c>
      <c r="E189" s="97" t="n">
        <v>468</v>
      </c>
      <c r="F189" s="178" t="n">
        <f aca="false">SUM(G189:J189)</f>
        <v>545.2</v>
      </c>
      <c r="G189" s="98" t="n">
        <v>140.8</v>
      </c>
      <c r="H189" s="98" t="n">
        <v>100</v>
      </c>
      <c r="I189" s="98" t="n">
        <v>150</v>
      </c>
      <c r="J189" s="100" t="n">
        <v>154.4</v>
      </c>
      <c r="Q189" s="1" t="s">
        <v>87</v>
      </c>
    </row>
    <row r="190" customFormat="false" ht="39" hidden="false" customHeight="true" outlineLevel="0" collapsed="false">
      <c r="A190" s="148" t="s">
        <v>186</v>
      </c>
      <c r="B190" s="124" t="n">
        <v>7300</v>
      </c>
      <c r="C190" s="119" t="n">
        <f aca="false">C183/C176/12</f>
        <v>8.41686507936508</v>
      </c>
      <c r="D190" s="119" t="n">
        <f aca="false">D183/D176/12</f>
        <v>13.0328571428571</v>
      </c>
      <c r="E190" s="119" t="n">
        <f aca="false">E183/E176/12</f>
        <v>14.0085648148148</v>
      </c>
      <c r="F190" s="178" t="n">
        <f aca="false">F183/F176/12</f>
        <v>14.0027777777778</v>
      </c>
      <c r="G190" s="98" t="n">
        <f aca="false">G183/G176/3</f>
        <v>15.0846846846847</v>
      </c>
      <c r="H190" s="98" t="n">
        <f aca="false">H183/H176/3</f>
        <v>11.9104761904762</v>
      </c>
      <c r="I190" s="98" t="n">
        <f aca="false">I183/I176/3</f>
        <v>14.7295238095238</v>
      </c>
      <c r="J190" s="98" t="n">
        <f aca="false">J183/J176/3</f>
        <v>15.0247619047619</v>
      </c>
      <c r="L190" s="1" t="n">
        <f aca="false">E183/E176/12</f>
        <v>14.0085648148148</v>
      </c>
      <c r="M190" s="1" t="n">
        <f aca="false">G183/G176/3</f>
        <v>15.0846846846847</v>
      </c>
      <c r="N190" s="1" t="n">
        <f aca="false">H183/H176/3</f>
        <v>11.9104761904762</v>
      </c>
      <c r="O190" s="1" t="n">
        <f aca="false">I183/I176/3</f>
        <v>14.7295238095238</v>
      </c>
      <c r="P190" s="1" t="n">
        <f aca="false">J183/J176/3</f>
        <v>15.0247619047619</v>
      </c>
    </row>
    <row r="191" customFormat="false" ht="19.5" hidden="false" customHeight="true" outlineLevel="0" collapsed="false">
      <c r="A191" s="142" t="s">
        <v>172</v>
      </c>
      <c r="B191" s="124" t="n">
        <v>7301</v>
      </c>
      <c r="C191" s="119" t="n">
        <f aca="false">C184/C177/12</f>
        <v>19.1666666666667</v>
      </c>
      <c r="D191" s="119" t="n">
        <f aca="false">D184/D177/12</f>
        <v>23.3333333333333</v>
      </c>
      <c r="E191" s="119" t="n">
        <f aca="false">E184/E177/12</f>
        <v>30.2416666666667</v>
      </c>
      <c r="F191" s="178" t="n">
        <f aca="false">F184/F177/12</f>
        <v>28.8416666666667</v>
      </c>
      <c r="G191" s="98" t="n">
        <f aca="false">G184/G177/3</f>
        <v>26.9333333333333</v>
      </c>
      <c r="H191" s="98" t="n">
        <f aca="false">H184/H177/3</f>
        <v>28.1</v>
      </c>
      <c r="I191" s="98" t="n">
        <f aca="false">I184/I177/3</f>
        <v>32.3</v>
      </c>
      <c r="J191" s="98" t="n">
        <f aca="false">J184/J177/3</f>
        <v>28.0333333333333</v>
      </c>
      <c r="L191" s="177" t="n">
        <f aca="false">E184/E177/12</f>
        <v>30.2416666666667</v>
      </c>
      <c r="M191" s="177" t="n">
        <f aca="false">G184/G177/3</f>
        <v>26.9333333333333</v>
      </c>
      <c r="N191" s="177" t="n">
        <f aca="false">H184/H177/3</f>
        <v>28.1</v>
      </c>
      <c r="O191" s="177" t="n">
        <f aca="false">I184/I177/3</f>
        <v>32.3</v>
      </c>
      <c r="P191" s="177" t="n">
        <f aca="false">J184/J177/3</f>
        <v>28.0333333333333</v>
      </c>
      <c r="Q191" s="1" t="s">
        <v>173</v>
      </c>
    </row>
    <row r="192" customFormat="false" ht="21" hidden="false" customHeight="true" outlineLevel="0" collapsed="false">
      <c r="A192" s="142" t="s">
        <v>174</v>
      </c>
      <c r="B192" s="124" t="n">
        <v>7302</v>
      </c>
      <c r="C192" s="119" t="n">
        <f aca="false">C185/C178/12</f>
        <v>9.60138888888889</v>
      </c>
      <c r="D192" s="119" t="n">
        <f aca="false">D185/D178/12</f>
        <v>21.5555555555556</v>
      </c>
      <c r="E192" s="119" t="n">
        <f aca="false">E185/E178/12</f>
        <v>22.0833333333333</v>
      </c>
      <c r="F192" s="178" t="n">
        <f aca="false">F185/F178/12</f>
        <v>25.1270833333333</v>
      </c>
      <c r="G192" s="98" t="n">
        <f aca="false">G185/G178/3</f>
        <v>25.7111111111111</v>
      </c>
      <c r="H192" s="98" t="n">
        <f aca="false">H185/H178/3</f>
        <v>20</v>
      </c>
      <c r="I192" s="98" t="n">
        <f aca="false">I185/I178/3</f>
        <v>25.75</v>
      </c>
      <c r="J192" s="98" t="n">
        <f aca="false">J185/J178/3</f>
        <v>25.8333333333333</v>
      </c>
      <c r="L192" s="177" t="n">
        <f aca="false">E185/E178/12</f>
        <v>22.0833333333333</v>
      </c>
      <c r="M192" s="177" t="n">
        <f aca="false">G185/G178/3</f>
        <v>25.7111111111111</v>
      </c>
      <c r="N192" s="177" t="n">
        <f aca="false">H185/H178/3</f>
        <v>20</v>
      </c>
      <c r="O192" s="177" t="n">
        <f aca="false">I185/I178/3</f>
        <v>25.75</v>
      </c>
      <c r="P192" s="177" t="n">
        <f aca="false">J185/J178/3</f>
        <v>25.8333333333333</v>
      </c>
      <c r="Q192" s="1" t="s">
        <v>184</v>
      </c>
    </row>
    <row r="193" customFormat="false" ht="20.25" hidden="false" customHeight="true" outlineLevel="0" collapsed="false">
      <c r="A193" s="142" t="s">
        <v>176</v>
      </c>
      <c r="B193" s="124" t="n">
        <v>7303</v>
      </c>
      <c r="C193" s="119" t="n">
        <f aca="false">C186/C179/12</f>
        <v>8.36574074074074</v>
      </c>
      <c r="D193" s="119" t="n">
        <f aca="false">D186/D179/12</f>
        <v>9.61041666666667</v>
      </c>
      <c r="E193" s="119" t="n">
        <f aca="false">E186/E179/12</f>
        <v>10.1375</v>
      </c>
      <c r="F193" s="178" t="n">
        <f aca="false">F186/F179/12</f>
        <v>10.0508333333333</v>
      </c>
      <c r="G193" s="98" t="n">
        <f aca="false">G186/G179/3</f>
        <v>11.8533333333333</v>
      </c>
      <c r="H193" s="98" t="n">
        <f aca="false">H186/H179/3</f>
        <v>7.33333333333333</v>
      </c>
      <c r="I193" s="98" t="n">
        <f aca="false">I186/I179/3</f>
        <v>10.51</v>
      </c>
      <c r="J193" s="98" t="n">
        <f aca="false">J186/J179/3</f>
        <v>10.5066666666667</v>
      </c>
      <c r="L193" s="177" t="n">
        <f aca="false">E186/E179/12</f>
        <v>10.1375</v>
      </c>
      <c r="M193" s="177" t="n">
        <f aca="false">G186/G179/3</f>
        <v>11.8533333333333</v>
      </c>
      <c r="N193" s="177" t="n">
        <f aca="false">H186/H179/3</f>
        <v>7.33333333333333</v>
      </c>
      <c r="O193" s="177" t="n">
        <f aca="false">I186/I179/3</f>
        <v>10.51</v>
      </c>
      <c r="P193" s="177" t="n">
        <f aca="false">J186/J179/3</f>
        <v>10.5066666666667</v>
      </c>
      <c r="Q193" s="1" t="s">
        <v>177</v>
      </c>
    </row>
    <row r="194" customFormat="false" ht="18" hidden="false" customHeight="true" outlineLevel="0" collapsed="false">
      <c r="A194" s="142" t="s">
        <v>178</v>
      </c>
      <c r="B194" s="124" t="n">
        <v>7304</v>
      </c>
      <c r="C194" s="119" t="n">
        <f aca="false">C187/C180/12</f>
        <v>7.71666666666667</v>
      </c>
      <c r="D194" s="119" t="n">
        <f aca="false">D187/D180/12</f>
        <v>13.7440476190476</v>
      </c>
      <c r="E194" s="119" t="n">
        <f aca="false">E187/E180/12</f>
        <v>13.9</v>
      </c>
      <c r="F194" s="178" t="n">
        <f aca="false">F187/F180/12</f>
        <v>13.8357142857143</v>
      </c>
      <c r="G194" s="98" t="n">
        <f aca="false">G187/G180/3</f>
        <v>14.4761904761905</v>
      </c>
      <c r="H194" s="98" t="n">
        <f aca="false">H187/H180/3</f>
        <v>13.5</v>
      </c>
      <c r="I194" s="98" t="n">
        <f aca="false">I187/I180/3</f>
        <v>13.6095238095238</v>
      </c>
      <c r="J194" s="98" t="n">
        <f aca="false">J187/J180/3</f>
        <v>13.7571428571429</v>
      </c>
      <c r="L194" s="177" t="n">
        <f aca="false">E187/E180/12</f>
        <v>13.9</v>
      </c>
      <c r="M194" s="177" t="n">
        <f aca="false">G187/G180/3</f>
        <v>14.4761904761905</v>
      </c>
      <c r="N194" s="177" t="n">
        <f aca="false">H187/H180/3</f>
        <v>13.5</v>
      </c>
      <c r="O194" s="177" t="n">
        <f aca="false">I187/I180/3</f>
        <v>13.6095238095238</v>
      </c>
      <c r="P194" s="177" t="n">
        <f aca="false">J187/J180/3</f>
        <v>13.7571428571429</v>
      </c>
      <c r="Q194" s="1" t="s">
        <v>179</v>
      </c>
    </row>
    <row r="195" customFormat="false" ht="23.25" hidden="false" customHeight="true" outlineLevel="0" collapsed="false">
      <c r="A195" s="142" t="s">
        <v>180</v>
      </c>
      <c r="B195" s="124" t="n">
        <v>7305</v>
      </c>
      <c r="C195" s="119" t="n">
        <f aca="false">C188/C181/12</f>
        <v>7.29166666666667</v>
      </c>
      <c r="D195" s="119" t="n">
        <f aca="false">D188/D181/12</f>
        <v>6.53125</v>
      </c>
      <c r="E195" s="119" t="n">
        <f aca="false">E188/E181/12</f>
        <v>7.91388888888889</v>
      </c>
      <c r="F195" s="178" t="n">
        <f aca="false">F188/F181/12</f>
        <v>7.8625</v>
      </c>
      <c r="G195" s="98" t="n">
        <f aca="false">G188/G181/3</f>
        <v>8.25</v>
      </c>
      <c r="H195" s="98" t="n">
        <f aca="false">H188/H181/3</f>
        <v>6.9</v>
      </c>
      <c r="I195" s="98" t="n">
        <f aca="false">I188/I181/3</f>
        <v>6.71666666666667</v>
      </c>
      <c r="J195" s="98" t="n">
        <f aca="false">J188/J181/3</f>
        <v>9.58333333333333</v>
      </c>
      <c r="L195" s="177" t="n">
        <f aca="false">E188/E181/12</f>
        <v>7.91388888888889</v>
      </c>
      <c r="M195" s="177" t="n">
        <f aca="false">G188/G181/3</f>
        <v>8.25</v>
      </c>
      <c r="N195" s="177" t="n">
        <f aca="false">H188/H181/3</f>
        <v>6.9</v>
      </c>
      <c r="O195" s="177" t="n">
        <f aca="false">I188/I181/3</f>
        <v>6.71666666666667</v>
      </c>
      <c r="P195" s="177" t="n">
        <f aca="false">J188/J181/3</f>
        <v>9.58333333333333</v>
      </c>
      <c r="Q195" s="1" t="s">
        <v>181</v>
      </c>
    </row>
    <row r="196" customFormat="false" ht="20.25" hidden="false" customHeight="true" outlineLevel="0" collapsed="false">
      <c r="A196" s="142" t="s">
        <v>182</v>
      </c>
      <c r="B196" s="124" t="n">
        <v>7306</v>
      </c>
      <c r="C196" s="119" t="n">
        <f aca="false">C189/C182/12</f>
        <v>6.25</v>
      </c>
      <c r="D196" s="119" t="n">
        <f aca="false">D189/D182/12</f>
        <v>6.6</v>
      </c>
      <c r="E196" s="119" t="n">
        <f aca="false">E189/E182/12</f>
        <v>7.8</v>
      </c>
      <c r="F196" s="98" t="n">
        <f aca="false">F189/F182/12</f>
        <v>7.57222222222222</v>
      </c>
      <c r="G196" s="98" t="n">
        <f aca="false">G189/G182/3</f>
        <v>7.82222222222222</v>
      </c>
      <c r="H196" s="98" t="n">
        <f aca="false">H189/H182/3</f>
        <v>6.66666666666667</v>
      </c>
      <c r="I196" s="98" t="n">
        <f aca="false">I189/I182/3</f>
        <v>10</v>
      </c>
      <c r="J196" s="98" t="n">
        <f aca="false">J189/J182/3</f>
        <v>10.2933333333333</v>
      </c>
      <c r="L196" s="177" t="n">
        <f aca="false">E189/E182/12</f>
        <v>7.8</v>
      </c>
      <c r="M196" s="177" t="n">
        <f aca="false">G189/G182/3</f>
        <v>7.82222222222222</v>
      </c>
      <c r="N196" s="177" t="n">
        <f aca="false">H189/H182/3</f>
        <v>6.66666666666667</v>
      </c>
      <c r="O196" s="177" t="n">
        <f aca="false">I189/I182/3</f>
        <v>10</v>
      </c>
      <c r="P196" s="177" t="n">
        <f aca="false">J189/J182/3</f>
        <v>10.2933333333333</v>
      </c>
      <c r="Q196" s="1" t="s">
        <v>87</v>
      </c>
    </row>
    <row r="197" customFormat="false" ht="30" hidden="false" customHeight="true" outlineLevel="0" collapsed="false">
      <c r="A197" s="148" t="s">
        <v>187</v>
      </c>
      <c r="B197" s="122" t="n">
        <v>7400</v>
      </c>
      <c r="C197" s="181" t="n">
        <v>0</v>
      </c>
      <c r="D197" s="181" t="n">
        <v>0</v>
      </c>
      <c r="E197" s="181" t="n">
        <v>0</v>
      </c>
      <c r="F197" s="93" t="n">
        <v>0</v>
      </c>
      <c r="G197" s="93" t="n">
        <v>0</v>
      </c>
      <c r="H197" s="93" t="n">
        <v>0</v>
      </c>
      <c r="I197" s="93" t="n">
        <v>0</v>
      </c>
      <c r="J197" s="93" t="n">
        <v>0</v>
      </c>
      <c r="L197" s="177"/>
      <c r="M197" s="177"/>
      <c r="N197" s="177"/>
      <c r="O197" s="177" t="n">
        <v>70</v>
      </c>
      <c r="P197" s="177"/>
    </row>
    <row r="198" customFormat="false" ht="20.25" hidden="false" customHeight="true" outlineLevel="0" collapsed="false">
      <c r="A198" s="142" t="s">
        <v>172</v>
      </c>
      <c r="B198" s="124" t="n">
        <v>7401</v>
      </c>
      <c r="C198" s="119" t="n">
        <v>0</v>
      </c>
      <c r="D198" s="119" t="n">
        <v>0</v>
      </c>
      <c r="E198" s="119" t="n">
        <v>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</row>
    <row r="199" customFormat="false" ht="20.25" hidden="false" customHeight="true" outlineLevel="0" collapsed="false">
      <c r="A199" s="142" t="s">
        <v>174</v>
      </c>
      <c r="B199" s="124" t="n">
        <v>7402</v>
      </c>
      <c r="C199" s="119" t="n">
        <v>0</v>
      </c>
      <c r="D199" s="119" t="n">
        <v>0</v>
      </c>
      <c r="E199" s="119" t="n">
        <v>0</v>
      </c>
      <c r="F199" s="98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</row>
    <row r="200" customFormat="false" ht="20.25" hidden="false" customHeight="true" outlineLevel="0" collapsed="false">
      <c r="A200" s="142" t="s">
        <v>176</v>
      </c>
      <c r="B200" s="124" t="n">
        <v>7403</v>
      </c>
      <c r="C200" s="119" t="n">
        <v>0</v>
      </c>
      <c r="D200" s="119" t="n">
        <v>0</v>
      </c>
      <c r="E200" s="119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</row>
    <row r="201" customFormat="false" ht="20.25" hidden="false" customHeight="true" outlineLevel="0" collapsed="false">
      <c r="A201" s="142" t="s">
        <v>178</v>
      </c>
      <c r="B201" s="124" t="n">
        <v>7404</v>
      </c>
      <c r="C201" s="119" t="n">
        <v>0</v>
      </c>
      <c r="D201" s="119" t="n">
        <v>0</v>
      </c>
      <c r="E201" s="119" t="n">
        <v>0</v>
      </c>
      <c r="F201" s="98" t="n">
        <v>0</v>
      </c>
      <c r="G201" s="98" t="n">
        <v>0</v>
      </c>
      <c r="H201" s="98" t="n">
        <v>0</v>
      </c>
      <c r="I201" s="98" t="n">
        <v>0</v>
      </c>
      <c r="J201" s="100" t="n">
        <f aca="false">H201/C195*100</f>
        <v>0</v>
      </c>
    </row>
    <row r="202" customFormat="false" ht="20.25" hidden="false" customHeight="true" outlineLevel="0" collapsed="false">
      <c r="A202" s="142" t="s">
        <v>180</v>
      </c>
      <c r="B202" s="124" t="n">
        <v>7405</v>
      </c>
      <c r="C202" s="119" t="n">
        <v>0</v>
      </c>
      <c r="D202" s="119" t="n">
        <v>0</v>
      </c>
      <c r="E202" s="119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</row>
    <row r="203" customFormat="false" ht="20.25" hidden="false" customHeight="true" outlineLevel="0" collapsed="false">
      <c r="A203" s="142" t="s">
        <v>182</v>
      </c>
      <c r="B203" s="124" t="n">
        <v>7406</v>
      </c>
      <c r="C203" s="119" t="n">
        <v>0</v>
      </c>
      <c r="D203" s="119" t="n">
        <v>0</v>
      </c>
      <c r="E203" s="119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</row>
    <row r="204" customFormat="false" ht="26.25" hidden="false" customHeight="true" outlineLevel="0" collapsed="false">
      <c r="A204" s="182" t="s">
        <v>188</v>
      </c>
      <c r="B204" s="182"/>
      <c r="C204" s="182"/>
      <c r="D204" s="182"/>
      <c r="E204" s="182"/>
      <c r="F204" s="182"/>
      <c r="G204" s="182"/>
      <c r="H204" s="182"/>
      <c r="I204" s="182"/>
      <c r="J204" s="182"/>
      <c r="K204" s="157"/>
      <c r="L204" s="158"/>
      <c r="M204" s="158"/>
    </row>
    <row r="205" customFormat="false" ht="21" hidden="false" customHeight="true" outlineLevel="0" collapsed="false">
      <c r="A205" s="142" t="s">
        <v>189</v>
      </c>
      <c r="B205" s="124" t="n">
        <v>8110</v>
      </c>
      <c r="C205" s="116" t="n">
        <v>133</v>
      </c>
      <c r="D205" s="116" t="n">
        <v>453</v>
      </c>
      <c r="E205" s="116" t="n">
        <v>453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</row>
    <row r="206" customFormat="false" ht="21" hidden="false" customHeight="true" outlineLevel="0" collapsed="false">
      <c r="A206" s="142" t="s">
        <v>190</v>
      </c>
      <c r="B206" s="124" t="n">
        <v>8120</v>
      </c>
      <c r="C206" s="116" t="n">
        <v>0</v>
      </c>
      <c r="D206" s="183" t="n">
        <v>0</v>
      </c>
      <c r="E206" s="183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</row>
    <row r="207" customFormat="false" ht="19.5" hidden="false" customHeight="true" outlineLevel="0" collapsed="false">
      <c r="A207" s="142" t="s">
        <v>191</v>
      </c>
      <c r="B207" s="124" t="n">
        <v>8130</v>
      </c>
      <c r="C207" s="116" t="n">
        <v>453</v>
      </c>
      <c r="D207" s="116" t="n">
        <v>453</v>
      </c>
      <c r="E207" s="116" t="n">
        <v>6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</row>
    <row r="208" customFormat="false" ht="21.75" hidden="false" customHeight="true" outlineLevel="0" collapsed="false">
      <c r="A208" s="142" t="s">
        <v>192</v>
      </c>
      <c r="B208" s="124" t="n">
        <v>8140</v>
      </c>
      <c r="C208" s="116" t="n">
        <v>0</v>
      </c>
      <c r="D208" s="116" t="n">
        <v>0</v>
      </c>
      <c r="E208" s="116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</row>
    <row r="209" customFormat="false" ht="21.75" hidden="false" customHeight="true" outlineLevel="0" collapsed="false">
      <c r="A209" s="184"/>
      <c r="B209" s="185"/>
      <c r="C209" s="186"/>
      <c r="D209" s="187"/>
      <c r="E209" s="187"/>
      <c r="F209" s="188"/>
      <c r="G209" s="189"/>
      <c r="H209" s="189"/>
      <c r="I209" s="190"/>
      <c r="J209" s="191"/>
    </row>
    <row r="210" customFormat="false" ht="22.5" hidden="false" customHeight="true" outlineLevel="0" collapsed="false">
      <c r="A210" s="192" t="s">
        <v>193</v>
      </c>
      <c r="B210" s="193"/>
      <c r="C210" s="194" t="s">
        <v>194</v>
      </c>
      <c r="D210" s="194"/>
      <c r="E210" s="194"/>
      <c r="F210" s="195"/>
      <c r="G210" s="188"/>
      <c r="H210" s="188"/>
      <c r="I210" s="196"/>
      <c r="J210" s="197"/>
      <c r="K210" s="198"/>
    </row>
    <row r="211" customFormat="false" ht="11.25" hidden="false" customHeight="true" outlineLevel="0" collapsed="false">
      <c r="A211" s="199"/>
      <c r="B211" s="32"/>
      <c r="C211" s="200"/>
      <c r="D211" s="200"/>
      <c r="E211" s="200"/>
      <c r="F211" s="200"/>
      <c r="G211" s="188"/>
      <c r="H211" s="190"/>
      <c r="I211" s="201"/>
      <c r="J211" s="191"/>
      <c r="K211" s="201"/>
    </row>
    <row r="212" customFormat="false" ht="22.5" hidden="false" customHeight="true" outlineLevel="0" collapsed="false">
      <c r="A212" s="202" t="s">
        <v>195</v>
      </c>
      <c r="C212" s="203" t="s">
        <v>196</v>
      </c>
      <c r="D212" s="203"/>
      <c r="E212" s="203"/>
      <c r="F212" s="204"/>
      <c r="I212" s="204"/>
    </row>
    <row r="213" customFormat="false" ht="15.75" hidden="false" customHeight="false" outlineLevel="0" collapsed="false">
      <c r="A213" s="205"/>
      <c r="E213" s="1"/>
    </row>
    <row r="214" customFormat="false" ht="15.75" hidden="false" customHeight="false" outlineLevel="0" collapsed="false">
      <c r="A214" s="205"/>
      <c r="E214" s="1"/>
    </row>
    <row r="215" customFormat="false" ht="15.75" hidden="false" customHeight="false" outlineLevel="0" collapsed="false">
      <c r="A215" s="205"/>
    </row>
    <row r="216" customFormat="false" ht="15.75" hidden="false" customHeight="false" outlineLevel="0" collapsed="false">
      <c r="A216" s="205"/>
      <c r="G216" s="206"/>
      <c r="H216" s="206"/>
      <c r="J216" s="206"/>
    </row>
    <row r="217" customFormat="false" ht="18.75" hidden="false" customHeight="false" outlineLevel="0" collapsed="false">
      <c r="A217" s="205"/>
      <c r="G217" s="200"/>
      <c r="H217" s="201"/>
      <c r="J217" s="201"/>
    </row>
    <row r="218" customFormat="false" ht="22.5" hidden="false" customHeight="false" outlineLevel="0" collapsed="false">
      <c r="A218" s="205"/>
      <c r="G218" s="204"/>
      <c r="H218" s="204"/>
    </row>
    <row r="219" customFormat="false" ht="15.75" hidden="false" customHeight="false" outlineLevel="0" collapsed="false">
      <c r="A219" s="205"/>
    </row>
    <row r="220" customFormat="false" ht="15.75" hidden="false" customHeight="false" outlineLevel="0" collapsed="false">
      <c r="A220" s="205"/>
    </row>
    <row r="221" customFormat="false" ht="15.75" hidden="false" customHeight="false" outlineLevel="0" collapsed="false">
      <c r="A221" s="205"/>
    </row>
    <row r="222" customFormat="false" ht="15.75" hidden="false" customHeight="false" outlineLevel="0" collapsed="false">
      <c r="A222" s="205"/>
    </row>
    <row r="223" customFormat="false" ht="15.75" hidden="false" customHeight="false" outlineLevel="0" collapsed="false">
      <c r="A223" s="205"/>
    </row>
    <row r="224" customFormat="false" ht="15.75" hidden="false" customHeight="false" outlineLevel="0" collapsed="false">
      <c r="A224" s="205"/>
    </row>
    <row r="225" customFormat="false" ht="15.75" hidden="false" customHeight="false" outlineLevel="0" collapsed="false">
      <c r="A225" s="205"/>
    </row>
    <row r="226" customFormat="false" ht="15.75" hidden="false" customHeight="false" outlineLevel="0" collapsed="false">
      <c r="A226" s="205"/>
    </row>
    <row r="227" customFormat="false" ht="15.75" hidden="false" customHeight="false" outlineLevel="0" collapsed="false">
      <c r="A227" s="205"/>
    </row>
    <row r="228" customFormat="false" ht="15.75" hidden="false" customHeight="false" outlineLevel="0" collapsed="false">
      <c r="A228" s="205"/>
    </row>
    <row r="229" customFormat="false" ht="15.75" hidden="false" customHeight="false" outlineLevel="0" collapsed="false">
      <c r="A229" s="205"/>
    </row>
    <row r="230" customFormat="false" ht="15.75" hidden="false" customHeight="false" outlineLevel="0" collapsed="false">
      <c r="A230" s="205"/>
    </row>
    <row r="231" customFormat="false" ht="15.75" hidden="false" customHeight="false" outlineLevel="0" collapsed="false">
      <c r="A231" s="205"/>
    </row>
    <row r="232" customFormat="false" ht="15.75" hidden="false" customHeight="false" outlineLevel="0" collapsed="false">
      <c r="A232" s="205"/>
    </row>
    <row r="233" customFormat="false" ht="15.75" hidden="false" customHeight="false" outlineLevel="0" collapsed="false">
      <c r="A233" s="205"/>
    </row>
    <row r="234" customFormat="false" ht="15.75" hidden="false" customHeight="false" outlineLevel="0" collapsed="false">
      <c r="A234" s="205"/>
    </row>
    <row r="235" customFormat="false" ht="15.75" hidden="false" customHeight="false" outlineLevel="0" collapsed="false">
      <c r="A235" s="205"/>
    </row>
    <row r="236" customFormat="false" ht="15.75" hidden="false" customHeight="false" outlineLevel="0" collapsed="false">
      <c r="A236" s="205"/>
    </row>
    <row r="237" customFormat="false" ht="15.75" hidden="false" customHeight="false" outlineLevel="0" collapsed="false">
      <c r="A237" s="205"/>
    </row>
    <row r="238" customFormat="false" ht="15.75" hidden="false" customHeight="false" outlineLevel="0" collapsed="false">
      <c r="A238" s="205"/>
    </row>
    <row r="239" customFormat="false" ht="15.75" hidden="false" customHeight="false" outlineLevel="0" collapsed="false">
      <c r="A239" s="205"/>
    </row>
    <row r="240" customFormat="false" ht="15.75" hidden="false" customHeight="false" outlineLevel="0" collapsed="false">
      <c r="A240" s="205"/>
    </row>
    <row r="241" customFormat="false" ht="15.75" hidden="false" customHeight="false" outlineLevel="0" collapsed="false">
      <c r="A241" s="205"/>
    </row>
    <row r="242" customFormat="false" ht="15.75" hidden="false" customHeight="false" outlineLevel="0" collapsed="false">
      <c r="A242" s="205"/>
    </row>
    <row r="243" customFormat="false" ht="15.75" hidden="false" customHeight="false" outlineLevel="0" collapsed="false">
      <c r="A243" s="205"/>
    </row>
    <row r="244" customFormat="false" ht="15.75" hidden="false" customHeight="false" outlineLevel="0" collapsed="false">
      <c r="A244" s="205"/>
    </row>
    <row r="245" customFormat="false" ht="15.75" hidden="false" customHeight="false" outlineLevel="0" collapsed="false">
      <c r="A245" s="205"/>
    </row>
    <row r="246" customFormat="false" ht="15.75" hidden="false" customHeight="false" outlineLevel="0" collapsed="false">
      <c r="A246" s="205"/>
    </row>
    <row r="247" customFormat="false" ht="15.75" hidden="false" customHeight="false" outlineLevel="0" collapsed="false">
      <c r="A247" s="205"/>
    </row>
    <row r="248" customFormat="false" ht="15.75" hidden="false" customHeight="false" outlineLevel="0" collapsed="false">
      <c r="A248" s="205"/>
    </row>
    <row r="249" customFormat="false" ht="15.75" hidden="false" customHeight="false" outlineLevel="0" collapsed="false">
      <c r="A249" s="205"/>
    </row>
    <row r="250" customFormat="false" ht="15.75" hidden="false" customHeight="false" outlineLevel="0" collapsed="false">
      <c r="A250" s="205"/>
    </row>
    <row r="251" customFormat="false" ht="15.75" hidden="false" customHeight="false" outlineLevel="0" collapsed="false">
      <c r="A251" s="205"/>
    </row>
    <row r="252" customFormat="false" ht="15.75" hidden="false" customHeight="false" outlineLevel="0" collapsed="false">
      <c r="A252" s="205"/>
    </row>
    <row r="253" customFormat="false" ht="15.75" hidden="false" customHeight="false" outlineLevel="0" collapsed="false">
      <c r="A253" s="205"/>
    </row>
    <row r="254" customFormat="false" ht="15.75" hidden="false" customHeight="false" outlineLevel="0" collapsed="false">
      <c r="A254" s="205"/>
    </row>
    <row r="255" customFormat="false" ht="15.75" hidden="false" customHeight="false" outlineLevel="0" collapsed="false">
      <c r="A255" s="205"/>
    </row>
    <row r="256" customFormat="false" ht="15.75" hidden="false" customHeight="false" outlineLevel="0" collapsed="false">
      <c r="A256" s="205"/>
    </row>
    <row r="257" customFormat="false" ht="15.75" hidden="false" customHeight="false" outlineLevel="0" collapsed="false">
      <c r="A257" s="205"/>
    </row>
    <row r="258" customFormat="false" ht="15.75" hidden="false" customHeight="false" outlineLevel="0" collapsed="false">
      <c r="A258" s="205"/>
    </row>
    <row r="259" customFormat="false" ht="15.75" hidden="false" customHeight="false" outlineLevel="0" collapsed="false">
      <c r="A259" s="205"/>
    </row>
    <row r="260" customFormat="false" ht="15.75" hidden="false" customHeight="false" outlineLevel="0" collapsed="false">
      <c r="A260" s="205"/>
    </row>
    <row r="261" customFormat="false" ht="15.75" hidden="false" customHeight="false" outlineLevel="0" collapsed="false">
      <c r="A261" s="205"/>
    </row>
    <row r="262" customFormat="false" ht="15.75" hidden="false" customHeight="false" outlineLevel="0" collapsed="false">
      <c r="A262" s="205"/>
    </row>
    <row r="263" customFormat="false" ht="15.75" hidden="false" customHeight="false" outlineLevel="0" collapsed="false">
      <c r="A263" s="205"/>
    </row>
    <row r="264" customFormat="false" ht="15.75" hidden="false" customHeight="false" outlineLevel="0" collapsed="false">
      <c r="A264" s="205"/>
    </row>
    <row r="265" customFormat="false" ht="15.75" hidden="false" customHeight="false" outlineLevel="0" collapsed="false">
      <c r="A265" s="205"/>
    </row>
    <row r="266" customFormat="false" ht="15.75" hidden="false" customHeight="false" outlineLevel="0" collapsed="false">
      <c r="A266" s="205"/>
    </row>
    <row r="267" customFormat="false" ht="15.75" hidden="false" customHeight="false" outlineLevel="0" collapsed="false">
      <c r="A267" s="205"/>
    </row>
    <row r="268" customFormat="false" ht="15.75" hidden="false" customHeight="false" outlineLevel="0" collapsed="false">
      <c r="A268" s="205"/>
    </row>
    <row r="269" customFormat="false" ht="15.75" hidden="false" customHeight="false" outlineLevel="0" collapsed="false">
      <c r="A269" s="205"/>
    </row>
    <row r="270" customFormat="false" ht="15.75" hidden="false" customHeight="false" outlineLevel="0" collapsed="false">
      <c r="A270" s="205"/>
    </row>
    <row r="271" customFormat="false" ht="15.75" hidden="false" customHeight="false" outlineLevel="0" collapsed="false">
      <c r="A271" s="205"/>
    </row>
    <row r="272" customFormat="false" ht="15.75" hidden="false" customHeight="false" outlineLevel="0" collapsed="false">
      <c r="A272" s="205"/>
    </row>
    <row r="273" customFormat="false" ht="15.75" hidden="false" customHeight="false" outlineLevel="0" collapsed="false">
      <c r="A273" s="205"/>
    </row>
    <row r="274" customFormat="false" ht="15.75" hidden="false" customHeight="false" outlineLevel="0" collapsed="false">
      <c r="A274" s="205"/>
    </row>
    <row r="275" customFormat="false" ht="15.75" hidden="false" customHeight="false" outlineLevel="0" collapsed="false">
      <c r="A275" s="205"/>
    </row>
    <row r="276" customFormat="false" ht="15.75" hidden="false" customHeight="false" outlineLevel="0" collapsed="false">
      <c r="A276" s="205"/>
    </row>
    <row r="277" customFormat="false" ht="15.75" hidden="false" customHeight="false" outlineLevel="0" collapsed="false">
      <c r="A277" s="205"/>
    </row>
    <row r="278" customFormat="false" ht="15.75" hidden="false" customHeight="false" outlineLevel="0" collapsed="false">
      <c r="A278" s="205"/>
    </row>
    <row r="279" customFormat="false" ht="15.75" hidden="false" customHeight="false" outlineLevel="0" collapsed="false">
      <c r="A279" s="205"/>
    </row>
    <row r="280" customFormat="false" ht="15.75" hidden="false" customHeight="false" outlineLevel="0" collapsed="false">
      <c r="A280" s="205"/>
    </row>
    <row r="281" customFormat="false" ht="15.75" hidden="false" customHeight="false" outlineLevel="0" collapsed="false">
      <c r="A281" s="205"/>
    </row>
    <row r="282" customFormat="false" ht="15.75" hidden="false" customHeight="false" outlineLevel="0" collapsed="false">
      <c r="A282" s="205"/>
    </row>
    <row r="283" customFormat="false" ht="15.75" hidden="false" customHeight="false" outlineLevel="0" collapsed="false">
      <c r="A283" s="205"/>
    </row>
    <row r="284" customFormat="false" ht="15.75" hidden="false" customHeight="false" outlineLevel="0" collapsed="false">
      <c r="A284" s="205"/>
    </row>
    <row r="285" customFormat="false" ht="15.75" hidden="false" customHeight="false" outlineLevel="0" collapsed="false">
      <c r="A285" s="205"/>
    </row>
    <row r="286" customFormat="false" ht="15.75" hidden="false" customHeight="false" outlineLevel="0" collapsed="false">
      <c r="A286" s="205"/>
    </row>
    <row r="287" customFormat="false" ht="15.75" hidden="false" customHeight="false" outlineLevel="0" collapsed="false">
      <c r="A287" s="205"/>
    </row>
    <row r="288" customFormat="false" ht="15.75" hidden="false" customHeight="false" outlineLevel="0" collapsed="false">
      <c r="A288" s="205"/>
    </row>
    <row r="289" customFormat="false" ht="15.75" hidden="false" customHeight="false" outlineLevel="0" collapsed="false">
      <c r="A289" s="205"/>
    </row>
    <row r="290" customFormat="false" ht="15.75" hidden="false" customHeight="false" outlineLevel="0" collapsed="false">
      <c r="A290" s="205"/>
    </row>
    <row r="291" customFormat="false" ht="15.75" hidden="false" customHeight="false" outlineLevel="0" collapsed="false">
      <c r="A291" s="205"/>
    </row>
    <row r="292" customFormat="false" ht="15.75" hidden="false" customHeight="false" outlineLevel="0" collapsed="false">
      <c r="A292" s="205"/>
    </row>
    <row r="293" customFormat="false" ht="15.75" hidden="false" customHeight="false" outlineLevel="0" collapsed="false">
      <c r="A293" s="205"/>
    </row>
    <row r="294" customFormat="false" ht="15.75" hidden="false" customHeight="false" outlineLevel="0" collapsed="false">
      <c r="A294" s="205"/>
    </row>
    <row r="295" customFormat="false" ht="15.75" hidden="false" customHeight="false" outlineLevel="0" collapsed="false">
      <c r="A295" s="205"/>
    </row>
    <row r="296" customFormat="false" ht="15.75" hidden="false" customHeight="false" outlineLevel="0" collapsed="false">
      <c r="A296" s="205"/>
    </row>
    <row r="297" customFormat="false" ht="15.75" hidden="false" customHeight="false" outlineLevel="0" collapsed="false">
      <c r="A297" s="205"/>
    </row>
    <row r="298" customFormat="false" ht="15.75" hidden="false" customHeight="false" outlineLevel="0" collapsed="false">
      <c r="A298" s="205"/>
    </row>
    <row r="299" customFormat="false" ht="15.75" hidden="false" customHeight="false" outlineLevel="0" collapsed="false">
      <c r="A299" s="205"/>
    </row>
    <row r="300" customFormat="false" ht="15.75" hidden="false" customHeight="false" outlineLevel="0" collapsed="false">
      <c r="A300" s="205"/>
    </row>
    <row r="301" customFormat="false" ht="15.75" hidden="false" customHeight="false" outlineLevel="0" collapsed="false">
      <c r="A301" s="205"/>
    </row>
    <row r="302" customFormat="false" ht="15.75" hidden="false" customHeight="false" outlineLevel="0" collapsed="false">
      <c r="A302" s="205"/>
    </row>
    <row r="303" customFormat="false" ht="15.75" hidden="false" customHeight="false" outlineLevel="0" collapsed="false">
      <c r="A303" s="205"/>
    </row>
    <row r="304" customFormat="false" ht="15.75" hidden="false" customHeight="false" outlineLevel="0" collapsed="false">
      <c r="A304" s="205"/>
    </row>
    <row r="305" customFormat="false" ht="15.75" hidden="false" customHeight="false" outlineLevel="0" collapsed="false">
      <c r="A305" s="205"/>
    </row>
    <row r="306" customFormat="false" ht="15.75" hidden="false" customHeight="false" outlineLevel="0" collapsed="false">
      <c r="A306" s="205"/>
    </row>
    <row r="307" customFormat="false" ht="15.75" hidden="false" customHeight="false" outlineLevel="0" collapsed="false">
      <c r="A307" s="205"/>
    </row>
    <row r="308" customFormat="false" ht="15.75" hidden="false" customHeight="false" outlineLevel="0" collapsed="false">
      <c r="A308" s="205"/>
    </row>
    <row r="309" customFormat="false" ht="15.75" hidden="false" customHeight="false" outlineLevel="0" collapsed="false">
      <c r="A309" s="205"/>
    </row>
    <row r="310" customFormat="false" ht="15.75" hidden="false" customHeight="false" outlineLevel="0" collapsed="false">
      <c r="A310" s="205"/>
    </row>
    <row r="311" customFormat="false" ht="15.75" hidden="false" customHeight="false" outlineLevel="0" collapsed="false">
      <c r="A311" s="205"/>
    </row>
    <row r="312" customFormat="false" ht="15.75" hidden="false" customHeight="false" outlineLevel="0" collapsed="false">
      <c r="A312" s="205"/>
    </row>
    <row r="313" customFormat="false" ht="15.75" hidden="false" customHeight="false" outlineLevel="0" collapsed="false">
      <c r="A313" s="205"/>
    </row>
    <row r="314" customFormat="false" ht="15.75" hidden="false" customHeight="false" outlineLevel="0" collapsed="false">
      <c r="A314" s="205"/>
    </row>
    <row r="315" customFormat="false" ht="15.75" hidden="false" customHeight="false" outlineLevel="0" collapsed="false">
      <c r="A315" s="205"/>
    </row>
    <row r="316" customFormat="false" ht="15.75" hidden="false" customHeight="false" outlineLevel="0" collapsed="false">
      <c r="A316" s="205"/>
    </row>
    <row r="317" customFormat="false" ht="15.75" hidden="false" customHeight="false" outlineLevel="0" collapsed="false">
      <c r="A317" s="205"/>
    </row>
    <row r="318" customFormat="false" ht="15.75" hidden="false" customHeight="false" outlineLevel="0" collapsed="false">
      <c r="A318" s="205"/>
    </row>
    <row r="319" customFormat="false" ht="15.75" hidden="false" customHeight="false" outlineLevel="0" collapsed="false">
      <c r="A319" s="205"/>
    </row>
    <row r="320" customFormat="false" ht="15.75" hidden="false" customHeight="false" outlineLevel="0" collapsed="false">
      <c r="A320" s="205"/>
    </row>
    <row r="321" customFormat="false" ht="15.75" hidden="false" customHeight="false" outlineLevel="0" collapsed="false">
      <c r="A321" s="205"/>
    </row>
    <row r="322" customFormat="false" ht="15.75" hidden="false" customHeight="false" outlineLevel="0" collapsed="false">
      <c r="A322" s="205"/>
    </row>
    <row r="323" customFormat="false" ht="15.75" hidden="false" customHeight="false" outlineLevel="0" collapsed="false">
      <c r="A323" s="205"/>
    </row>
    <row r="324" customFormat="false" ht="15.75" hidden="false" customHeight="false" outlineLevel="0" collapsed="false">
      <c r="A324" s="205"/>
    </row>
    <row r="325" customFormat="false" ht="15.75" hidden="false" customHeight="false" outlineLevel="0" collapsed="false">
      <c r="A325" s="205"/>
    </row>
    <row r="326" customFormat="false" ht="15.75" hidden="false" customHeight="false" outlineLevel="0" collapsed="false">
      <c r="A326" s="205"/>
    </row>
    <row r="327" customFormat="false" ht="15.75" hidden="false" customHeight="false" outlineLevel="0" collapsed="false">
      <c r="A327" s="205"/>
    </row>
    <row r="328" customFormat="false" ht="15.75" hidden="false" customHeight="false" outlineLevel="0" collapsed="false">
      <c r="A328" s="205"/>
    </row>
  </sheetData>
  <mergeCells count="57">
    <mergeCell ref="B1:J1"/>
    <mergeCell ref="B2:J2"/>
    <mergeCell ref="B3:J3"/>
    <mergeCell ref="B4:J4"/>
    <mergeCell ref="B5:J5"/>
    <mergeCell ref="D7:F7"/>
    <mergeCell ref="D9:G9"/>
    <mergeCell ref="D10:I10"/>
    <mergeCell ref="A11:B11"/>
    <mergeCell ref="C11:J11"/>
    <mergeCell ref="D13:F13"/>
    <mergeCell ref="D18:G18"/>
    <mergeCell ref="D19:I19"/>
    <mergeCell ref="C22:D22"/>
    <mergeCell ref="I22:J22"/>
    <mergeCell ref="I23:J23"/>
    <mergeCell ref="D24:F24"/>
    <mergeCell ref="G24:J24"/>
    <mergeCell ref="H25:J25"/>
    <mergeCell ref="A26:G26"/>
    <mergeCell ref="H26:J26"/>
    <mergeCell ref="A27:G27"/>
    <mergeCell ref="A28:D28"/>
    <mergeCell ref="A29:D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40:J40"/>
    <mergeCell ref="C41:D41"/>
    <mergeCell ref="A42:J42"/>
    <mergeCell ref="A43:J43"/>
    <mergeCell ref="A45:J45"/>
    <mergeCell ref="A46:A47"/>
    <mergeCell ref="B46:B47"/>
    <mergeCell ref="C46:C47"/>
    <mergeCell ref="D46:D47"/>
    <mergeCell ref="E46:E47"/>
    <mergeCell ref="F46:F47"/>
    <mergeCell ref="G46:J46"/>
    <mergeCell ref="P96:T96"/>
    <mergeCell ref="M125:N125"/>
    <mergeCell ref="M127:N127"/>
    <mergeCell ref="O127:P127"/>
    <mergeCell ref="A148:J148"/>
    <mergeCell ref="A152:J152"/>
    <mergeCell ref="A159:J159"/>
    <mergeCell ref="A167:J167"/>
    <mergeCell ref="A175:J175"/>
    <mergeCell ref="A204:J204"/>
    <mergeCell ref="C210:E210"/>
    <mergeCell ref="C211:D211"/>
  </mergeCells>
  <printOptions headings="false" gridLines="false" gridLinesSet="true" horizontalCentered="false" verticalCentered="false"/>
  <pageMargins left="0.984027777777778" right="0.196527777777778" top="0.472222222222222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75" workbookViewId="0">
      <selection pane="topLeft" activeCell="A56" activeCellId="0" sqref="A56:A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9.28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3" width="13.56"/>
    <col collapsed="false" customWidth="true" hidden="false" outlineLevel="0" max="6" min="6" style="4" width="13.99"/>
    <col collapsed="false" customWidth="true" hidden="false" outlineLevel="0" max="7" min="7" style="4" width="13.56"/>
    <col collapsed="false" customWidth="true" hidden="false" outlineLevel="0" max="8" min="8" style="4" width="13.99"/>
    <col collapsed="false" customWidth="true" hidden="false" outlineLevel="0" max="9" min="9" style="4" width="13.56"/>
    <col collapsed="false" customWidth="true" hidden="false" outlineLevel="0" max="10" min="10" style="5" width="14.14"/>
    <col collapsed="false" customWidth="true" hidden="true" outlineLevel="0" max="11" min="11" style="1" width="24.41"/>
    <col collapsed="false" customWidth="true" hidden="false" outlineLevel="0" max="12" min="12" style="1" width="10.85"/>
    <col collapsed="false" customWidth="true" hidden="false" outlineLevel="0" max="13" min="13" style="1" width="9.56"/>
    <col collapsed="false" customWidth="true" hidden="false" outlineLevel="0" max="14" min="14" style="1" width="13.56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11.56"/>
    <col collapsed="false" customWidth="false" hidden="false" outlineLevel="0" max="19" min="18" style="1" width="9.14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7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21" hidden="false" customHeight="true" outlineLevel="0" collapsed="false">
      <c r="A4" s="6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6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6"/>
      <c r="B6" s="9"/>
      <c r="C6" s="10"/>
      <c r="D6" s="10"/>
      <c r="E6" s="11"/>
      <c r="F6" s="12"/>
      <c r="G6" s="12"/>
      <c r="H6" s="12"/>
      <c r="I6" s="12"/>
      <c r="J6" s="12"/>
    </row>
    <row r="7" customFormat="false" ht="21" hidden="false" customHeight="true" outlineLevel="0" collapsed="false">
      <c r="A7" s="6"/>
      <c r="B7" s="9"/>
      <c r="C7" s="10"/>
      <c r="D7" s="13" t="s">
        <v>5</v>
      </c>
      <c r="E7" s="13"/>
      <c r="F7" s="13"/>
      <c r="G7" s="12"/>
      <c r="H7" s="12"/>
      <c r="I7" s="12"/>
      <c r="J7" s="12"/>
    </row>
    <row r="8" customFormat="false" ht="15.75" hidden="false" customHeight="true" outlineLevel="0" collapsed="false">
      <c r="A8" s="6"/>
      <c r="B8" s="9"/>
      <c r="C8" s="10"/>
      <c r="D8" s="10"/>
      <c r="E8" s="11"/>
      <c r="F8" s="12"/>
      <c r="G8" s="12"/>
      <c r="H8" s="12"/>
      <c r="I8" s="12"/>
      <c r="J8" s="12"/>
    </row>
    <row r="9" customFormat="false" ht="15" hidden="false" customHeight="true" outlineLevel="0" collapsed="false">
      <c r="A9" s="6"/>
      <c r="B9" s="9"/>
      <c r="C9" s="10"/>
      <c r="D9" s="14" t="s">
        <v>6</v>
      </c>
      <c r="E9" s="14"/>
      <c r="F9" s="14"/>
      <c r="G9" s="14"/>
      <c r="H9" s="15"/>
      <c r="I9" s="16" t="s">
        <v>7</v>
      </c>
      <c r="J9" s="12"/>
    </row>
    <row r="10" customFormat="false" ht="15" hidden="false" customHeight="true" outlineLevel="0" collapsed="false">
      <c r="A10" s="6"/>
      <c r="B10" s="17"/>
      <c r="C10" s="18"/>
      <c r="D10" s="19" t="s">
        <v>8</v>
      </c>
      <c r="E10" s="19"/>
      <c r="F10" s="19"/>
      <c r="G10" s="19"/>
      <c r="H10" s="19"/>
      <c r="I10" s="19"/>
      <c r="J10" s="20"/>
    </row>
    <row r="11" customFormat="false" ht="3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6"/>
      <c r="B12" s="6"/>
      <c r="C12" s="6"/>
      <c r="D12" s="21"/>
      <c r="E12" s="22"/>
      <c r="F12" s="23"/>
      <c r="G12" s="23"/>
      <c r="H12" s="23"/>
      <c r="I12" s="23"/>
      <c r="J12" s="23"/>
    </row>
    <row r="13" customFormat="false" ht="16.5" hidden="false" customHeight="true" outlineLevel="0" collapsed="false">
      <c r="A13" s="6"/>
      <c r="B13" s="6"/>
      <c r="C13" s="6"/>
      <c r="D13" s="24" t="s">
        <v>9</v>
      </c>
      <c r="E13" s="24"/>
      <c r="F13" s="24"/>
      <c r="G13" s="23"/>
      <c r="H13" s="23"/>
      <c r="I13" s="23"/>
      <c r="J13" s="23"/>
    </row>
    <row r="14" customFormat="false" ht="16.5" hidden="false" customHeight="true" outlineLevel="0" collapsed="false">
      <c r="A14" s="6"/>
      <c r="B14" s="6"/>
      <c r="C14" s="6"/>
      <c r="D14" s="24"/>
      <c r="E14" s="25"/>
      <c r="F14" s="26"/>
      <c r="G14" s="23"/>
      <c r="H14" s="23"/>
      <c r="I14" s="23"/>
      <c r="J14" s="23"/>
    </row>
    <row r="15" customFormat="false" ht="16.5" hidden="false" customHeight="true" outlineLevel="0" collapsed="false">
      <c r="A15" s="6"/>
      <c r="B15" s="6"/>
      <c r="C15" s="6"/>
      <c r="D15" s="27" t="s">
        <v>10</v>
      </c>
      <c r="E15" s="25"/>
      <c r="F15" s="26"/>
      <c r="G15" s="23"/>
      <c r="H15" s="23"/>
      <c r="I15" s="23"/>
      <c r="J15" s="23"/>
    </row>
    <row r="16" customFormat="false" ht="16.5" hidden="false" customHeight="true" outlineLevel="0" collapsed="false">
      <c r="A16" s="6"/>
      <c r="B16" s="6"/>
      <c r="C16" s="6"/>
      <c r="D16" s="27" t="s">
        <v>11</v>
      </c>
      <c r="E16" s="25"/>
      <c r="F16" s="26"/>
      <c r="G16" s="23"/>
      <c r="H16" s="23"/>
      <c r="I16" s="23"/>
      <c r="J16" s="23"/>
    </row>
    <row r="17" customFormat="false" ht="16.5" hidden="false" customHeight="true" outlineLevel="0" collapsed="false">
      <c r="A17" s="6"/>
      <c r="B17" s="6"/>
      <c r="C17" s="6"/>
      <c r="D17" s="27"/>
      <c r="E17" s="25"/>
      <c r="F17" s="26"/>
      <c r="G17" s="23"/>
      <c r="H17" s="23"/>
      <c r="I17" s="23"/>
      <c r="J17" s="23"/>
    </row>
    <row r="18" customFormat="false" ht="16.5" hidden="false" customHeight="true" outlineLevel="0" collapsed="false">
      <c r="A18" s="6"/>
      <c r="B18" s="6"/>
      <c r="C18" s="6"/>
      <c r="D18" s="14" t="s">
        <v>12</v>
      </c>
      <c r="E18" s="14"/>
      <c r="F18" s="14"/>
      <c r="G18" s="14"/>
      <c r="H18" s="15"/>
      <c r="I18" s="16" t="s">
        <v>13</v>
      </c>
      <c r="J18" s="23"/>
    </row>
    <row r="19" customFormat="false" ht="16.5" hidden="false" customHeight="true" outlineLevel="0" collapsed="false">
      <c r="A19" s="6"/>
      <c r="B19" s="6"/>
      <c r="C19" s="6"/>
      <c r="D19" s="19" t="s">
        <v>14</v>
      </c>
      <c r="E19" s="19"/>
      <c r="F19" s="19"/>
      <c r="G19" s="19"/>
      <c r="H19" s="19"/>
      <c r="I19" s="19"/>
      <c r="J19" s="23"/>
    </row>
    <row r="20" customFormat="false" ht="16.5" hidden="false" customHeight="true" outlineLevel="0" collapsed="false">
      <c r="A20" s="6"/>
      <c r="B20" s="6"/>
      <c r="C20" s="6"/>
      <c r="D20" s="28"/>
      <c r="E20" s="29"/>
      <c r="F20" s="20"/>
      <c r="G20" s="20"/>
      <c r="H20" s="20"/>
      <c r="I20" s="20"/>
      <c r="J20" s="23"/>
    </row>
    <row r="21" customFormat="false" ht="15.75" hidden="false" customHeight="true" outlineLevel="0" collapsed="false">
      <c r="A21" s="6"/>
      <c r="B21" s="6"/>
      <c r="C21" s="6"/>
      <c r="D21" s="30"/>
      <c r="E21" s="31"/>
      <c r="F21" s="32"/>
      <c r="G21" s="33" t="s">
        <v>15</v>
      </c>
      <c r="H21" s="34"/>
    </row>
    <row r="22" customFormat="false" ht="15.75" hidden="false" customHeight="true" outlineLevel="0" collapsed="false">
      <c r="A22" s="6"/>
      <c r="B22" s="6"/>
      <c r="C22" s="35"/>
      <c r="D22" s="35"/>
      <c r="E22" s="31"/>
      <c r="F22" s="32"/>
      <c r="G22" s="36" t="s">
        <v>16</v>
      </c>
      <c r="H22" s="42" t="s">
        <v>19</v>
      </c>
      <c r="I22" s="37"/>
      <c r="J22" s="37"/>
      <c r="K22" s="38"/>
      <c r="M22" s="3" t="s">
        <v>17</v>
      </c>
    </row>
    <row r="23" customFormat="false" ht="15.75" hidden="false" customHeight="true" outlineLevel="0" collapsed="false">
      <c r="A23" s="6"/>
      <c r="B23" s="6"/>
      <c r="C23" s="6"/>
      <c r="D23" s="39"/>
      <c r="E23" s="40"/>
      <c r="F23" s="41"/>
      <c r="G23" s="36" t="s">
        <v>18</v>
      </c>
      <c r="H23" s="207"/>
      <c r="I23" s="43"/>
      <c r="J23" s="43"/>
    </row>
    <row r="24" customFormat="false" ht="15.75" hidden="false" customHeight="true" outlineLevel="0" collapsed="false">
      <c r="A24" s="6"/>
      <c r="B24" s="6"/>
      <c r="C24" s="6"/>
      <c r="D24" s="30"/>
      <c r="E24" s="30"/>
      <c r="F24" s="30"/>
      <c r="G24" s="33" t="s">
        <v>20</v>
      </c>
      <c r="H24" s="33"/>
      <c r="I24" s="33"/>
      <c r="J24" s="33"/>
    </row>
    <row r="25" customFormat="false" ht="15.75" hidden="false" customHeight="true" outlineLevel="0" collapsed="false">
      <c r="A25" s="6"/>
      <c r="B25" s="6"/>
      <c r="C25" s="6"/>
      <c r="D25" s="6"/>
      <c r="E25" s="35"/>
      <c r="F25" s="44"/>
      <c r="G25" s="44"/>
      <c r="H25" s="45"/>
      <c r="I25" s="45"/>
      <c r="J25" s="45"/>
    </row>
    <row r="26" customFormat="false" ht="16.5" hidden="false" customHeight="true" outlineLevel="0" collapsed="false">
      <c r="A26" s="46" t="s">
        <v>21</v>
      </c>
      <c r="B26" s="46"/>
      <c r="C26" s="46"/>
      <c r="D26" s="46"/>
      <c r="E26" s="46"/>
      <c r="F26" s="46"/>
      <c r="G26" s="46"/>
      <c r="H26" s="47" t="s">
        <v>22</v>
      </c>
      <c r="I26" s="47"/>
      <c r="J26" s="47"/>
    </row>
    <row r="27" customFormat="false" ht="21" hidden="false" customHeight="true" outlineLevel="0" collapsed="false">
      <c r="A27" s="48" t="s">
        <v>23</v>
      </c>
      <c r="B27" s="48"/>
      <c r="C27" s="48"/>
      <c r="D27" s="48"/>
      <c r="E27" s="48"/>
      <c r="F27" s="48"/>
      <c r="G27" s="48"/>
      <c r="H27" s="49" t="s">
        <v>24</v>
      </c>
      <c r="I27" s="49"/>
      <c r="J27" s="50" t="n">
        <v>1204236</v>
      </c>
    </row>
    <row r="28" customFormat="false" ht="22.5" hidden="false" customHeight="true" outlineLevel="0" collapsed="false">
      <c r="A28" s="51" t="s">
        <v>25</v>
      </c>
      <c r="B28" s="51"/>
      <c r="C28" s="51"/>
      <c r="D28" s="51"/>
      <c r="E28" s="52"/>
      <c r="F28" s="53"/>
      <c r="G28" s="53"/>
      <c r="H28" s="54" t="s">
        <v>26</v>
      </c>
      <c r="I28" s="54"/>
      <c r="J28" s="55" t="s">
        <v>27</v>
      </c>
    </row>
    <row r="29" customFormat="false" ht="15.75" hidden="false" customHeight="true" outlineLevel="0" collapsed="false">
      <c r="A29" s="51" t="s">
        <v>28</v>
      </c>
      <c r="B29" s="51"/>
      <c r="C29" s="51"/>
      <c r="D29" s="51"/>
      <c r="E29" s="52"/>
      <c r="F29" s="53"/>
      <c r="G29" s="53"/>
      <c r="H29" s="54" t="s">
        <v>29</v>
      </c>
      <c r="I29" s="54"/>
      <c r="J29" s="56" t="s">
        <v>30</v>
      </c>
    </row>
    <row r="30" customFormat="false" ht="39.75" hidden="false" customHeight="true" outlineLevel="0" collapsed="false">
      <c r="A30" s="57" t="s">
        <v>31</v>
      </c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" hidden="false" customHeight="true" outlineLevel="0" collapsed="false">
      <c r="A31" s="57" t="s">
        <v>32</v>
      </c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21.75" hidden="false" customHeight="true" outlineLevel="0" collapsed="false">
      <c r="A32" s="57" t="s">
        <v>33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9.5" hidden="false" customHeight="true" outlineLevel="0" collapsed="false">
      <c r="A33" s="57" t="s">
        <v>34</v>
      </c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8" hidden="false" customHeight="true" outlineLevel="0" collapsed="false">
      <c r="A34" s="57" t="s">
        <v>35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8.75" hidden="false" customHeight="true" outlineLevel="0" collapsed="false">
      <c r="A35" s="57" t="s">
        <v>36</v>
      </c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5.75" hidden="false" customHeight="false" outlineLevel="0" collapsed="false">
      <c r="A36" s="58" t="s">
        <v>37</v>
      </c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57" t="s">
        <v>38</v>
      </c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5.75" hidden="false" customHeight="false" outlineLevel="0" collapsed="false">
      <c r="A38" s="58" t="s">
        <v>39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0.25" hidden="false" customHeight="false" outlineLevel="0" collapsed="false">
      <c r="A39" s="59"/>
      <c r="B39" s="6"/>
      <c r="C39" s="6"/>
      <c r="D39" s="6"/>
      <c r="E39" s="35"/>
      <c r="F39" s="44"/>
      <c r="G39" s="44"/>
      <c r="H39" s="44"/>
      <c r="I39" s="44"/>
      <c r="J39" s="44"/>
    </row>
    <row r="40" customFormat="false" ht="38.25" hidden="false" customHeight="true" outlineLevel="0" collapsed="false">
      <c r="A40" s="60" t="s">
        <v>40</v>
      </c>
      <c r="B40" s="60"/>
      <c r="C40" s="60"/>
      <c r="D40" s="60"/>
      <c r="E40" s="60"/>
      <c r="F40" s="60"/>
      <c r="G40" s="60"/>
      <c r="H40" s="60"/>
      <c r="I40" s="60"/>
      <c r="J40" s="60"/>
      <c r="K40" s="61"/>
    </row>
    <row r="41" customFormat="false" ht="19.5" hidden="false" customHeight="true" outlineLevel="0" collapsed="false">
      <c r="A41" s="62"/>
      <c r="B41" s="62"/>
      <c r="C41" s="63" t="s">
        <v>41</v>
      </c>
      <c r="D41" s="63"/>
      <c r="E41" s="64"/>
      <c r="F41" s="65"/>
      <c r="G41" s="65"/>
      <c r="H41" s="65"/>
      <c r="I41" s="65"/>
      <c r="J41" s="65"/>
      <c r="K41" s="61"/>
    </row>
    <row r="42" customFormat="false" ht="21.75" hidden="false" customHeight="true" outlineLevel="0" collapsed="false">
      <c r="A42" s="66" t="s">
        <v>42</v>
      </c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20.25" hidden="true" customHeight="false" outlineLevel="0" collapsed="false">
      <c r="A44" s="67"/>
      <c r="B44" s="67"/>
      <c r="C44" s="67"/>
      <c r="D44" s="67"/>
      <c r="E44" s="68"/>
      <c r="F44" s="69"/>
      <c r="G44" s="69"/>
      <c r="H44" s="69"/>
      <c r="I44" s="69"/>
      <c r="J44" s="69"/>
    </row>
    <row r="45" customFormat="false" ht="19.5" hidden="false" customHeight="true" outlineLevel="0" collapsed="false">
      <c r="A45" s="70" t="s">
        <v>43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4" hidden="false" customHeight="true" outlineLevel="0" collapsed="false">
      <c r="A46" s="71" t="s">
        <v>44</v>
      </c>
      <c r="B46" s="72" t="s">
        <v>45</v>
      </c>
      <c r="C46" s="73" t="s">
        <v>46</v>
      </c>
      <c r="D46" s="73" t="s">
        <v>47</v>
      </c>
      <c r="E46" s="74" t="s">
        <v>48</v>
      </c>
      <c r="F46" s="75" t="s">
        <v>49</v>
      </c>
      <c r="G46" s="76" t="s">
        <v>50</v>
      </c>
      <c r="H46" s="76"/>
      <c r="I46" s="76"/>
      <c r="J46" s="76"/>
    </row>
    <row r="47" customFormat="false" ht="26.25" hidden="false" customHeight="true" outlineLevel="0" collapsed="false">
      <c r="A47" s="71"/>
      <c r="B47" s="72"/>
      <c r="C47" s="73"/>
      <c r="D47" s="73"/>
      <c r="E47" s="74"/>
      <c r="F47" s="75"/>
      <c r="G47" s="76" t="s">
        <v>51</v>
      </c>
      <c r="H47" s="76" t="s">
        <v>52</v>
      </c>
      <c r="I47" s="76" t="s">
        <v>53</v>
      </c>
      <c r="J47" s="76" t="s">
        <v>54</v>
      </c>
      <c r="M47" s="77"/>
      <c r="N47" s="77"/>
    </row>
    <row r="48" customFormat="false" ht="21" hidden="false" customHeight="true" outlineLevel="0" collapsed="false">
      <c r="A48" s="78" t="n">
        <v>1</v>
      </c>
      <c r="B48" s="79" t="n">
        <v>2</v>
      </c>
      <c r="C48" s="80" t="n">
        <v>3</v>
      </c>
      <c r="D48" s="80" t="n">
        <v>4</v>
      </c>
      <c r="E48" s="81" t="n">
        <v>5</v>
      </c>
      <c r="F48" s="76" t="n">
        <v>6</v>
      </c>
      <c r="G48" s="76" t="n">
        <v>7</v>
      </c>
      <c r="H48" s="76" t="n">
        <v>8</v>
      </c>
      <c r="I48" s="76" t="n">
        <v>9</v>
      </c>
      <c r="J48" s="76" t="n">
        <v>10</v>
      </c>
    </row>
    <row r="49" s="89" customFormat="true" ht="20.25" hidden="false" customHeight="false" outlineLevel="0" collapsed="false">
      <c r="A49" s="82" t="s">
        <v>55</v>
      </c>
      <c r="B49" s="83"/>
      <c r="C49" s="84"/>
      <c r="D49" s="84"/>
      <c r="E49" s="85"/>
      <c r="F49" s="86"/>
      <c r="G49" s="87"/>
      <c r="H49" s="87"/>
      <c r="I49" s="88"/>
      <c r="J49" s="87"/>
      <c r="L49" s="89" t="s">
        <v>56</v>
      </c>
      <c r="N49" s="89" t="s">
        <v>57</v>
      </c>
      <c r="P49" s="89" t="s">
        <v>58</v>
      </c>
    </row>
    <row r="50" s="89" customFormat="true" ht="42" hidden="false" customHeight="true" outlineLevel="0" collapsed="false">
      <c r="A50" s="90" t="s">
        <v>59</v>
      </c>
      <c r="B50" s="91" t="s">
        <v>60</v>
      </c>
      <c r="C50" s="92" t="n">
        <v>519.2</v>
      </c>
      <c r="D50" s="92" t="n">
        <v>1561.1</v>
      </c>
      <c r="E50" s="92" t="n">
        <v>1561.1</v>
      </c>
      <c r="F50" s="93" t="n">
        <f aca="false">SUM(G50:J50)</f>
        <v>708.2</v>
      </c>
      <c r="G50" s="94" t="n">
        <v>708.2</v>
      </c>
      <c r="H50" s="94" t="n">
        <v>0</v>
      </c>
      <c r="I50" s="93" t="n">
        <v>0</v>
      </c>
      <c r="J50" s="94" t="n">
        <v>0</v>
      </c>
      <c r="L50" s="95" t="n">
        <v>141914.9</v>
      </c>
      <c r="M50" s="89" t="n">
        <v>12</v>
      </c>
      <c r="N50" s="89" t="n">
        <f aca="false">L50*M50</f>
        <v>1702978.8</v>
      </c>
      <c r="O50" s="89" t="n">
        <v>4</v>
      </c>
      <c r="P50" s="89" t="n">
        <f aca="false">N50/O50</f>
        <v>425744.7</v>
      </c>
    </row>
    <row r="51" s="89" customFormat="true" ht="31.5" hidden="false" customHeight="false" outlineLevel="0" collapsed="false">
      <c r="A51" s="90" t="s">
        <v>61</v>
      </c>
      <c r="B51" s="91" t="s">
        <v>62</v>
      </c>
      <c r="C51" s="92" t="n">
        <f aca="false">C52</f>
        <v>5475.8</v>
      </c>
      <c r="D51" s="92" t="n">
        <f aca="false">D52</f>
        <v>6090.7</v>
      </c>
      <c r="E51" s="92" t="n">
        <f aca="false">E52</f>
        <v>6291.6</v>
      </c>
      <c r="F51" s="93" t="n">
        <f aca="false">F52+F53</f>
        <v>6689.6</v>
      </c>
      <c r="G51" s="93" t="n">
        <f aca="false">G52+G53</f>
        <v>1538.6</v>
      </c>
      <c r="H51" s="93" t="n">
        <f aca="false">H52+H53</f>
        <v>1672.4</v>
      </c>
      <c r="I51" s="93" t="n">
        <f aca="false">I52+I53</f>
        <v>1705.8</v>
      </c>
      <c r="J51" s="93" t="n">
        <f aca="false">J52+J53</f>
        <v>1772.8</v>
      </c>
      <c r="L51" s="95"/>
    </row>
    <row r="52" s="89" customFormat="true" ht="21.75" hidden="false" customHeight="true" outlineLevel="0" collapsed="false">
      <c r="A52" s="96" t="s">
        <v>63</v>
      </c>
      <c r="B52" s="91" t="s">
        <v>64</v>
      </c>
      <c r="C52" s="97" t="n">
        <v>5475.8</v>
      </c>
      <c r="D52" s="97" t="n">
        <v>6090.7</v>
      </c>
      <c r="E52" s="97" t="n">
        <v>6291.6</v>
      </c>
      <c r="F52" s="98" t="n">
        <f aca="false">SUM(G52:J52)</f>
        <v>6689.6</v>
      </c>
      <c r="G52" s="98" t="n">
        <v>1538.6</v>
      </c>
      <c r="H52" s="98" t="n">
        <v>1672.4</v>
      </c>
      <c r="I52" s="98" t="n">
        <v>1705.8</v>
      </c>
      <c r="J52" s="98" t="n">
        <v>1772.8</v>
      </c>
      <c r="L52" s="99"/>
    </row>
    <row r="53" s="89" customFormat="true" ht="19.5" hidden="false" customHeight="true" outlineLevel="0" collapsed="false">
      <c r="A53" s="96" t="s">
        <v>65</v>
      </c>
      <c r="B53" s="91" t="s">
        <v>66</v>
      </c>
      <c r="C53" s="97" t="n">
        <v>0</v>
      </c>
      <c r="D53" s="97" t="n">
        <v>0</v>
      </c>
      <c r="E53" s="98" t="n">
        <v>0</v>
      </c>
      <c r="F53" s="98" t="n">
        <f aca="false">SUM(G53:J53)</f>
        <v>0</v>
      </c>
      <c r="G53" s="100" t="n">
        <v>0</v>
      </c>
      <c r="H53" s="100" t="n">
        <v>0</v>
      </c>
      <c r="I53" s="100" t="n">
        <v>0</v>
      </c>
      <c r="J53" s="100" t="n">
        <v>0</v>
      </c>
    </row>
    <row r="54" s="101" customFormat="true" ht="39" hidden="false" customHeight="true" outlineLevel="0" collapsed="false">
      <c r="A54" s="90" t="s">
        <v>67</v>
      </c>
      <c r="B54" s="91" t="s">
        <v>68</v>
      </c>
      <c r="C54" s="92" t="n">
        <v>0</v>
      </c>
      <c r="D54" s="92" t="n">
        <v>0</v>
      </c>
      <c r="E54" s="92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L54" s="102"/>
    </row>
    <row r="55" s="89" customFormat="true" ht="22.5" hidden="false" customHeight="true" outlineLevel="0" collapsed="false">
      <c r="A55" s="96" t="s">
        <v>63</v>
      </c>
      <c r="B55" s="91" t="s">
        <v>69</v>
      </c>
      <c r="C55" s="97" t="n">
        <v>0</v>
      </c>
      <c r="D55" s="97" t="n">
        <v>0</v>
      </c>
      <c r="E55" s="97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L55" s="101"/>
      <c r="M55" s="101"/>
    </row>
    <row r="56" s="89" customFormat="true" ht="15.75" hidden="false" customHeight="false" outlineLevel="0" collapsed="false">
      <c r="A56" s="96" t="s">
        <v>65</v>
      </c>
      <c r="B56" s="91" t="s">
        <v>70</v>
      </c>
      <c r="C56" s="97" t="n">
        <v>0</v>
      </c>
      <c r="D56" s="97" t="n">
        <v>0</v>
      </c>
      <c r="E56" s="97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</row>
    <row r="57" s="89" customFormat="true" ht="15.75" hidden="false" customHeight="false" outlineLevel="0" collapsed="false">
      <c r="A57" s="103" t="s">
        <v>71</v>
      </c>
      <c r="B57" s="91" t="s">
        <v>72</v>
      </c>
      <c r="C57" s="92" t="n">
        <f aca="false">C58+C62</f>
        <v>202</v>
      </c>
      <c r="D57" s="92" t="n">
        <f aca="false">D58+D62</f>
        <v>184</v>
      </c>
      <c r="E57" s="92" t="n">
        <f aca="false">E58+E62</f>
        <v>206.7</v>
      </c>
      <c r="F57" s="93" t="n">
        <f aca="false">F58+F62</f>
        <v>259.5</v>
      </c>
      <c r="G57" s="93" t="n">
        <f aca="false">G58+G62</f>
        <v>64.9</v>
      </c>
      <c r="H57" s="93" t="n">
        <f aca="false">H58+H62</f>
        <v>64.9</v>
      </c>
      <c r="I57" s="93" t="n">
        <f aca="false">I58+I62</f>
        <v>64.8</v>
      </c>
      <c r="J57" s="93" t="n">
        <f aca="false">J58+J62</f>
        <v>64.9</v>
      </c>
      <c r="K57" s="92" t="n">
        <f aca="false">K58+K62</f>
        <v>0</v>
      </c>
      <c r="L57" s="92"/>
      <c r="M57" s="92" t="s">
        <v>73</v>
      </c>
      <c r="N57" s="92" t="s">
        <v>74</v>
      </c>
      <c r="O57" s="92"/>
      <c r="P57" s="92"/>
    </row>
    <row r="58" s="89" customFormat="true" ht="15.75" hidden="false" customHeight="false" outlineLevel="0" collapsed="false">
      <c r="A58" s="90" t="s">
        <v>75</v>
      </c>
      <c r="B58" s="91" t="s">
        <v>76</v>
      </c>
      <c r="C58" s="97" t="n">
        <v>60</v>
      </c>
      <c r="D58" s="97" t="n">
        <v>52</v>
      </c>
      <c r="E58" s="97" t="n">
        <v>126.2</v>
      </c>
      <c r="F58" s="98" t="n">
        <f aca="false">G58+H58+I58+J58</f>
        <v>119.5</v>
      </c>
      <c r="G58" s="98" t="n">
        <v>29.9</v>
      </c>
      <c r="H58" s="98" t="n">
        <v>29.9</v>
      </c>
      <c r="I58" s="98" t="n">
        <v>29.8</v>
      </c>
      <c r="J58" s="98" t="n">
        <v>29.9</v>
      </c>
      <c r="L58" s="95" t="n">
        <v>1810.8</v>
      </c>
      <c r="M58" s="89" t="n">
        <v>22</v>
      </c>
      <c r="N58" s="89" t="n">
        <v>3</v>
      </c>
      <c r="O58" s="89" t="n">
        <f aca="false">L58*M58*N58</f>
        <v>119512.8</v>
      </c>
      <c r="P58" s="89" t="n">
        <v>4</v>
      </c>
      <c r="Q58" s="89" t="n">
        <f aca="false">O58/P58</f>
        <v>29878.2</v>
      </c>
    </row>
    <row r="59" s="89" customFormat="true" ht="15.75" hidden="false" customHeight="false" outlineLevel="0" collapsed="false">
      <c r="A59" s="90" t="s">
        <v>77</v>
      </c>
      <c r="B59" s="91" t="s">
        <v>78</v>
      </c>
      <c r="C59" s="97" t="n">
        <v>0</v>
      </c>
      <c r="D59" s="97" t="n">
        <v>0</v>
      </c>
      <c r="E59" s="97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</row>
    <row r="60" s="89" customFormat="true" ht="15.75" hidden="false" customHeight="false" outlineLevel="0" collapsed="false">
      <c r="A60" s="105" t="s">
        <v>79</v>
      </c>
      <c r="B60" s="91" t="s">
        <v>80</v>
      </c>
      <c r="C60" s="97" t="n">
        <v>0</v>
      </c>
      <c r="D60" s="97" t="n">
        <v>0</v>
      </c>
      <c r="E60" s="97" t="n">
        <v>0</v>
      </c>
      <c r="F60" s="98" t="n">
        <v>0</v>
      </c>
      <c r="G60" s="93" t="n">
        <v>0</v>
      </c>
      <c r="H60" s="98" t="n">
        <v>0</v>
      </c>
      <c r="I60" s="98" t="n">
        <v>0</v>
      </c>
      <c r="J60" s="98" t="n">
        <v>0</v>
      </c>
    </row>
    <row r="61" s="89" customFormat="true" ht="27" hidden="false" customHeight="true" outlineLevel="0" collapsed="false">
      <c r="A61" s="105" t="s">
        <v>81</v>
      </c>
      <c r="B61" s="91" t="s">
        <v>82</v>
      </c>
      <c r="C61" s="97" t="n">
        <v>0</v>
      </c>
      <c r="D61" s="97" t="n">
        <v>0</v>
      </c>
      <c r="E61" s="97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</row>
    <row r="62" s="89" customFormat="true" ht="15.75" hidden="false" customHeight="false" outlineLevel="0" collapsed="false">
      <c r="A62" s="105" t="s">
        <v>83</v>
      </c>
      <c r="B62" s="91" t="s">
        <v>84</v>
      </c>
      <c r="C62" s="92" t="n">
        <v>142</v>
      </c>
      <c r="D62" s="92" t="n">
        <v>132</v>
      </c>
      <c r="E62" s="92" t="n">
        <v>80.5</v>
      </c>
      <c r="F62" s="93" t="n">
        <f aca="false">G62+H62+I62+J62</f>
        <v>140</v>
      </c>
      <c r="G62" s="93" t="n">
        <v>35</v>
      </c>
      <c r="H62" s="93" t="n">
        <v>35</v>
      </c>
      <c r="I62" s="93" t="n">
        <v>35</v>
      </c>
      <c r="J62" s="93" t="n">
        <v>35</v>
      </c>
      <c r="P62" s="99"/>
    </row>
    <row r="63" s="89" customFormat="true" ht="15.75" hidden="false" customHeight="false" outlineLevel="0" collapsed="false">
      <c r="A63" s="105" t="s">
        <v>85</v>
      </c>
      <c r="B63" s="91" t="s">
        <v>86</v>
      </c>
      <c r="C63" s="97" t="n">
        <v>0</v>
      </c>
      <c r="D63" s="97" t="n">
        <v>0</v>
      </c>
      <c r="E63" s="97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</row>
    <row r="64" s="89" customFormat="true" ht="20.25" hidden="false" customHeight="true" outlineLevel="0" collapsed="false">
      <c r="A64" s="105" t="s">
        <v>87</v>
      </c>
      <c r="B64" s="91" t="s">
        <v>88</v>
      </c>
      <c r="C64" s="97" t="n">
        <v>0</v>
      </c>
      <c r="D64" s="97" t="n">
        <v>0</v>
      </c>
      <c r="E64" s="97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L64" s="95"/>
    </row>
    <row r="65" s="89" customFormat="true" ht="15.75" hidden="false" customHeight="false" outlineLevel="0" collapsed="false">
      <c r="A65" s="106" t="s">
        <v>89</v>
      </c>
      <c r="B65" s="107" t="s">
        <v>90</v>
      </c>
      <c r="C65" s="92" t="n">
        <f aca="false">C50+C51+C57</f>
        <v>6197</v>
      </c>
      <c r="D65" s="92" t="n">
        <f aca="false">D50+D51+D57</f>
        <v>7835.8</v>
      </c>
      <c r="E65" s="92" t="n">
        <f aca="false">E50+E51+E57</f>
        <v>8059.4</v>
      </c>
      <c r="F65" s="93" t="n">
        <f aca="false">F50+F51+F57</f>
        <v>7657.3</v>
      </c>
      <c r="G65" s="93" t="n">
        <f aca="false">G50+G51+G57</f>
        <v>2311.7</v>
      </c>
      <c r="H65" s="93" t="n">
        <f aca="false">H50+H51+H57</f>
        <v>1737.3</v>
      </c>
      <c r="I65" s="93" t="n">
        <f aca="false">I50+I51+I57</f>
        <v>1770.6</v>
      </c>
      <c r="J65" s="93" t="n">
        <f aca="false">J50+J51+J57</f>
        <v>1837.7</v>
      </c>
      <c r="L65" s="95" t="n">
        <f aca="false">F50+F51+F57</f>
        <v>7657.3</v>
      </c>
      <c r="P65" s="89" t="n">
        <v>2</v>
      </c>
    </row>
    <row r="66" s="89" customFormat="true" ht="24.75" hidden="false" customHeight="true" outlineLevel="0" collapsed="false">
      <c r="A66" s="108" t="s">
        <v>91</v>
      </c>
      <c r="B66" s="109"/>
      <c r="C66" s="109"/>
      <c r="D66" s="109"/>
      <c r="E66" s="109"/>
      <c r="F66" s="110"/>
      <c r="G66" s="98"/>
      <c r="H66" s="98"/>
      <c r="I66" s="110"/>
      <c r="J66" s="98"/>
    </row>
    <row r="67" s="89" customFormat="true" ht="51" hidden="false" customHeight="true" outlineLevel="0" collapsed="false">
      <c r="A67" s="111" t="s">
        <v>92</v>
      </c>
      <c r="B67" s="112" t="n">
        <v>2100</v>
      </c>
      <c r="C67" s="113" t="n">
        <f aca="false">C68</f>
        <v>519.2</v>
      </c>
      <c r="D67" s="114" t="n">
        <f aca="false">D68</f>
        <v>1561.1</v>
      </c>
      <c r="E67" s="114" t="n">
        <f aca="false">E68</f>
        <v>1951.1</v>
      </c>
      <c r="F67" s="115" t="n">
        <f aca="false">F50</f>
        <v>708.2</v>
      </c>
      <c r="G67" s="115" t="n">
        <f aca="false">G50</f>
        <v>708.2</v>
      </c>
      <c r="H67" s="115" t="n">
        <f aca="false">H50</f>
        <v>0</v>
      </c>
      <c r="I67" s="115" t="n">
        <f aca="false">I50</f>
        <v>0</v>
      </c>
      <c r="J67" s="115" t="n">
        <f aca="false">J50</f>
        <v>0</v>
      </c>
    </row>
    <row r="68" s="89" customFormat="true" ht="16.5" hidden="false" customHeight="true" outlineLevel="0" collapsed="false">
      <c r="A68" s="111" t="s">
        <v>93</v>
      </c>
      <c r="B68" s="112" t="n">
        <v>2110</v>
      </c>
      <c r="C68" s="112" t="n">
        <f aca="false">C69+C70</f>
        <v>519.2</v>
      </c>
      <c r="D68" s="116" t="n">
        <f aca="false">D69+D70</f>
        <v>1561.1</v>
      </c>
      <c r="E68" s="116" t="n">
        <f aca="false">E69+E70</f>
        <v>1951.1</v>
      </c>
      <c r="F68" s="117" t="n">
        <f aca="false">F69+F70</f>
        <v>708.2</v>
      </c>
      <c r="G68" s="117" t="n">
        <f aca="false">G69+G70</f>
        <v>708.2</v>
      </c>
      <c r="H68" s="117" t="n">
        <f aca="false">H69+H70</f>
        <v>0</v>
      </c>
      <c r="I68" s="117" t="n">
        <f aca="false">I69+I70</f>
        <v>0</v>
      </c>
      <c r="J68" s="117" t="n">
        <f aca="false">J69+J70</f>
        <v>0</v>
      </c>
    </row>
    <row r="69" s="89" customFormat="true" ht="18.75" hidden="false" customHeight="true" outlineLevel="0" collapsed="false">
      <c r="A69" s="118" t="s">
        <v>94</v>
      </c>
      <c r="B69" s="112" t="n">
        <v>2111</v>
      </c>
      <c r="C69" s="112" t="n">
        <v>433.2</v>
      </c>
      <c r="D69" s="119" t="n">
        <v>1279.6</v>
      </c>
      <c r="E69" s="119" t="n">
        <v>1620</v>
      </c>
      <c r="F69" s="120" t="n">
        <f aca="false">G69+H69+I69+J69</f>
        <v>580.5</v>
      </c>
      <c r="G69" s="120" t="n">
        <v>580.5</v>
      </c>
      <c r="H69" s="120" t="n">
        <v>0</v>
      </c>
      <c r="I69" s="117" t="n">
        <v>0</v>
      </c>
      <c r="J69" s="117" t="n">
        <v>0</v>
      </c>
    </row>
    <row r="70" s="89" customFormat="true" ht="19.5" hidden="false" customHeight="true" outlineLevel="0" collapsed="false">
      <c r="A70" s="118" t="s">
        <v>95</v>
      </c>
      <c r="B70" s="112" t="n">
        <v>2112</v>
      </c>
      <c r="C70" s="112" t="n">
        <v>86</v>
      </c>
      <c r="D70" s="119" t="n">
        <v>281.5</v>
      </c>
      <c r="E70" s="119" t="n">
        <v>331.1</v>
      </c>
      <c r="F70" s="120" t="n">
        <f aca="false">G70+H70+I70+J70</f>
        <v>127.7</v>
      </c>
      <c r="G70" s="120" t="n">
        <v>127.7</v>
      </c>
      <c r="H70" s="120" t="n">
        <v>0</v>
      </c>
      <c r="I70" s="120" t="n">
        <v>0</v>
      </c>
      <c r="J70" s="120" t="n">
        <v>0</v>
      </c>
    </row>
    <row r="71" s="89" customFormat="true" ht="18" hidden="false" customHeight="true" outlineLevel="0" collapsed="false">
      <c r="A71" s="118" t="s">
        <v>96</v>
      </c>
      <c r="B71" s="112" t="n">
        <v>2113</v>
      </c>
      <c r="C71" s="116" t="n">
        <v>0</v>
      </c>
      <c r="D71" s="116" t="n">
        <v>0</v>
      </c>
      <c r="E71" s="116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</row>
    <row r="72" s="89" customFormat="true" ht="18" hidden="false" customHeight="true" outlineLevel="0" collapsed="false">
      <c r="A72" s="118" t="s">
        <v>97</v>
      </c>
      <c r="B72" s="112" t="n">
        <v>2114</v>
      </c>
      <c r="C72" s="116" t="n">
        <v>0</v>
      </c>
      <c r="D72" s="116" t="n">
        <v>0</v>
      </c>
      <c r="E72" s="116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</row>
    <row r="73" s="89" customFormat="true" ht="21" hidden="false" customHeight="true" outlineLevel="0" collapsed="false">
      <c r="A73" s="118" t="s">
        <v>98</v>
      </c>
      <c r="B73" s="112" t="n">
        <v>2115</v>
      </c>
      <c r="C73" s="116" t="n">
        <v>0</v>
      </c>
      <c r="D73" s="116" t="n">
        <v>0</v>
      </c>
      <c r="E73" s="116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f aca="false">H73/C67*100</f>
        <v>0</v>
      </c>
    </row>
    <row r="74" s="89" customFormat="true" ht="21" hidden="false" customHeight="true" outlineLevel="0" collapsed="false">
      <c r="A74" s="118" t="s">
        <v>99</v>
      </c>
      <c r="B74" s="112" t="n">
        <v>2116</v>
      </c>
      <c r="C74" s="116" t="n">
        <v>0</v>
      </c>
      <c r="D74" s="116" t="n">
        <v>0</v>
      </c>
      <c r="E74" s="116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f aca="false">H74/C68*100</f>
        <v>0</v>
      </c>
    </row>
    <row r="75" s="89" customFormat="true" ht="21" hidden="false" customHeight="true" outlineLevel="0" collapsed="false">
      <c r="A75" s="118" t="s">
        <v>100</v>
      </c>
      <c r="B75" s="112" t="n">
        <v>2117</v>
      </c>
      <c r="C75" s="116" t="n">
        <v>0</v>
      </c>
      <c r="D75" s="116" t="n">
        <v>0</v>
      </c>
      <c r="E75" s="116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f aca="false">H75/C69*100</f>
        <v>0</v>
      </c>
    </row>
    <row r="76" s="89" customFormat="true" ht="21" hidden="false" customHeight="true" outlineLevel="0" collapsed="false">
      <c r="A76" s="118" t="s">
        <v>101</v>
      </c>
      <c r="B76" s="112" t="n">
        <v>2118</v>
      </c>
      <c r="C76" s="116" t="n">
        <v>0</v>
      </c>
      <c r="D76" s="116" t="n">
        <v>0</v>
      </c>
      <c r="E76" s="116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f aca="false">H76/C70*100</f>
        <v>0</v>
      </c>
    </row>
    <row r="77" s="89" customFormat="true" ht="30.75" hidden="false" customHeight="true" outlineLevel="0" collapsed="false">
      <c r="A77" s="118" t="s">
        <v>102</v>
      </c>
      <c r="B77" s="112" t="n">
        <v>2119</v>
      </c>
      <c r="C77" s="116" t="n">
        <v>0</v>
      </c>
      <c r="D77" s="116" t="n">
        <v>0</v>
      </c>
      <c r="E77" s="116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</row>
    <row r="78" s="89" customFormat="true" ht="33.75" hidden="false" customHeight="true" outlineLevel="0" collapsed="false">
      <c r="A78" s="118" t="s">
        <v>103</v>
      </c>
      <c r="B78" s="112" t="n">
        <v>2120</v>
      </c>
      <c r="C78" s="116" t="n">
        <v>0</v>
      </c>
      <c r="D78" s="116" t="n">
        <v>0</v>
      </c>
      <c r="E78" s="116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</row>
    <row r="79" s="89" customFormat="true" ht="21" hidden="false" customHeight="true" outlineLevel="0" collapsed="false">
      <c r="A79" s="118" t="s">
        <v>104</v>
      </c>
      <c r="B79" s="112" t="n">
        <v>2121</v>
      </c>
      <c r="C79" s="116" t="n">
        <v>0</v>
      </c>
      <c r="D79" s="116" t="n">
        <v>0</v>
      </c>
      <c r="E79" s="116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</row>
    <row r="80" s="89" customFormat="true" ht="21" hidden="false" customHeight="true" outlineLevel="0" collapsed="false">
      <c r="A80" s="118" t="s">
        <v>105</v>
      </c>
      <c r="B80" s="112" t="n">
        <v>2122</v>
      </c>
      <c r="C80" s="116" t="n">
        <v>0</v>
      </c>
      <c r="D80" s="116" t="n">
        <v>0</v>
      </c>
      <c r="E80" s="116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</row>
    <row r="81" s="89" customFormat="true" ht="21" hidden="false" customHeight="true" outlineLevel="0" collapsed="false">
      <c r="A81" s="118" t="s">
        <v>106</v>
      </c>
      <c r="B81" s="112" t="n">
        <v>2123</v>
      </c>
      <c r="C81" s="116" t="n">
        <v>0</v>
      </c>
      <c r="D81" s="116" t="n">
        <v>0</v>
      </c>
      <c r="E81" s="116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</row>
    <row r="82" s="89" customFormat="true" ht="21" hidden="false" customHeight="true" outlineLevel="0" collapsed="false">
      <c r="A82" s="111" t="s">
        <v>107</v>
      </c>
      <c r="B82" s="112" t="n">
        <v>2130</v>
      </c>
      <c r="C82" s="116" t="n">
        <v>0</v>
      </c>
      <c r="D82" s="116" t="n">
        <v>0</v>
      </c>
      <c r="E82" s="116" t="n">
        <v>0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</row>
    <row r="83" s="89" customFormat="true" ht="33.75" hidden="false" customHeight="true" outlineLevel="0" collapsed="false">
      <c r="A83" s="118" t="s">
        <v>108</v>
      </c>
      <c r="B83" s="112" t="n">
        <v>2131</v>
      </c>
      <c r="C83" s="116" t="n">
        <v>0</v>
      </c>
      <c r="D83" s="116" t="n">
        <v>0</v>
      </c>
      <c r="E83" s="116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</row>
    <row r="84" s="89" customFormat="true" ht="21" hidden="false" customHeight="true" outlineLevel="0" collapsed="false">
      <c r="A84" s="118" t="s">
        <v>109</v>
      </c>
      <c r="B84" s="112" t="n">
        <v>2132</v>
      </c>
      <c r="C84" s="116" t="n">
        <v>0</v>
      </c>
      <c r="D84" s="116" t="n">
        <v>0</v>
      </c>
      <c r="E84" s="116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</row>
    <row r="85" s="89" customFormat="true" ht="21" hidden="false" customHeight="true" outlineLevel="0" collapsed="false">
      <c r="A85" s="118" t="s">
        <v>110</v>
      </c>
      <c r="B85" s="112" t="n">
        <v>2133</v>
      </c>
      <c r="C85" s="116" t="n">
        <v>0</v>
      </c>
      <c r="D85" s="116" t="n">
        <v>0</v>
      </c>
      <c r="E85" s="116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</row>
    <row r="86" s="89" customFormat="true" ht="36.75" hidden="false" customHeight="true" outlineLevel="0" collapsed="false">
      <c r="A86" s="118" t="s">
        <v>111</v>
      </c>
      <c r="B86" s="112" t="n">
        <v>2134</v>
      </c>
      <c r="C86" s="116" t="n">
        <v>0</v>
      </c>
      <c r="D86" s="116" t="n">
        <v>0</v>
      </c>
      <c r="E86" s="116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L86" s="101" t="n">
        <v>2022</v>
      </c>
      <c r="N86" s="101" t="s">
        <v>112</v>
      </c>
      <c r="O86" s="121" t="s">
        <v>113</v>
      </c>
      <c r="Q86" s="89" t="n">
        <v>2022</v>
      </c>
    </row>
    <row r="87" s="89" customFormat="true" ht="27" hidden="false" customHeight="true" outlineLevel="0" collapsed="false">
      <c r="A87" s="111" t="s">
        <v>114</v>
      </c>
      <c r="B87" s="113" t="n">
        <v>2200</v>
      </c>
      <c r="C87" s="114" t="n">
        <f aca="false">C88+C102</f>
        <v>5475.8</v>
      </c>
      <c r="D87" s="113" t="n">
        <f aca="false">D88+D102</f>
        <v>6090.7</v>
      </c>
      <c r="E87" s="113" t="n">
        <f aca="false">E88+E102</f>
        <v>6291.6</v>
      </c>
      <c r="F87" s="115" t="n">
        <f aca="false">F88+F103</f>
        <v>6689.6</v>
      </c>
      <c r="G87" s="115" t="n">
        <f aca="false">G88+G103</f>
        <v>1538.6</v>
      </c>
      <c r="H87" s="115" t="n">
        <f aca="false">H88+H103</f>
        <v>1672.4</v>
      </c>
      <c r="I87" s="115" t="n">
        <f aca="false">I88+I103</f>
        <v>1705.8</v>
      </c>
      <c r="J87" s="115" t="n">
        <f aca="false">J88+J103</f>
        <v>1772.8</v>
      </c>
      <c r="L87" s="99" t="n">
        <f aca="false">L88</f>
        <v>4672.1</v>
      </c>
    </row>
    <row r="88" s="89" customFormat="true" ht="18" hidden="false" customHeight="true" outlineLevel="0" collapsed="false">
      <c r="A88" s="111" t="s">
        <v>93</v>
      </c>
      <c r="B88" s="113" t="n">
        <v>2210</v>
      </c>
      <c r="C88" s="113" t="n">
        <f aca="false">C89+C90+C91+C92+C93+C94+C95+C96+C97+C98+C99+C100+C101</f>
        <v>5475.8</v>
      </c>
      <c r="D88" s="113" t="n">
        <f aca="false">D89+D90+D91+D92+D93+D94+D95+D96+D97+D98+D99+D100+D101</f>
        <v>6090.7</v>
      </c>
      <c r="E88" s="113" t="n">
        <f aca="false">E89+E90+E91+E92+E93+E94+E95+E96+E97+E98+E99+E100+E101</f>
        <v>6291.6</v>
      </c>
      <c r="F88" s="115" t="n">
        <f aca="false">F89+F90+F91+F92+F93+F94+F95+F96+F97+F98+F99+F100+F101</f>
        <v>6689.6</v>
      </c>
      <c r="G88" s="115" t="n">
        <f aca="false">G89+G90+G91+G92+G93+G94+G95+G96+G97+G98+G99+G100+G101</f>
        <v>1538.6</v>
      </c>
      <c r="H88" s="122" t="n">
        <f aca="false">H89+H90+H91+H92+H93+H94+H95+H96+H97+H98+H99+H100+H101</f>
        <v>1672.4</v>
      </c>
      <c r="I88" s="115" t="n">
        <f aca="false">I89+I90+I91+I92+I93+I94+I95+I96+I97+I98+I99+I100+I101</f>
        <v>1705.8</v>
      </c>
      <c r="J88" s="115" t="n">
        <f aca="false">J89+J90+J91+J92+J93+J94+J95+J96+J97+J98+J99+J100+J101</f>
        <v>1772.8</v>
      </c>
      <c r="K88" s="112" t="n">
        <f aca="false">K89+K90+K91+K92+K93+K94+K95+K96+K97+K98+K99+K100+K101</f>
        <v>0</v>
      </c>
      <c r="L88" s="123" t="n">
        <f aca="false">L89+L90+L91+L92+L93+L94+L95+L96+L97+L98+L99+L100+L101</f>
        <v>4672.1</v>
      </c>
      <c r="M88" s="112"/>
      <c r="N88" s="112" t="n">
        <f aca="false">N89+N90+N91+N92+N93+N94+N95+N96+N97+N98+N99+N100+N101</f>
        <v>12421.9</v>
      </c>
      <c r="O88" s="112" t="n">
        <f aca="false">O89+O90+O91+O92+O93+O94+O95+O96+O97+O98+O99+O100+O101</f>
        <v>12421.8</v>
      </c>
    </row>
    <row r="89" s="89" customFormat="true" ht="15.75" hidden="false" customHeight="true" outlineLevel="0" collapsed="false">
      <c r="A89" s="118" t="s">
        <v>94</v>
      </c>
      <c r="B89" s="112" t="n">
        <v>2211</v>
      </c>
      <c r="C89" s="112" t="n">
        <v>3796.8</v>
      </c>
      <c r="D89" s="112" t="n">
        <v>4180.2</v>
      </c>
      <c r="E89" s="112" t="n">
        <v>4415.6</v>
      </c>
      <c r="F89" s="124" t="n">
        <f aca="false">SUM(G89:J89)</f>
        <v>4672.1</v>
      </c>
      <c r="G89" s="124" t="n">
        <v>1082.3</v>
      </c>
      <c r="H89" s="124" t="n">
        <v>1168.6</v>
      </c>
      <c r="I89" s="124" t="n">
        <v>1161.3</v>
      </c>
      <c r="J89" s="124" t="n">
        <v>1259.9</v>
      </c>
      <c r="L89" s="125" t="n">
        <f aca="false">F183-F69-F129</f>
        <v>4672.1</v>
      </c>
      <c r="N89" s="89" t="n">
        <v>7847.1</v>
      </c>
      <c r="O89" s="89" t="n">
        <v>7200</v>
      </c>
      <c r="Q89" s="89" t="s">
        <v>115</v>
      </c>
    </row>
    <row r="90" s="89" customFormat="true" ht="20.25" hidden="false" customHeight="true" outlineLevel="0" collapsed="false">
      <c r="A90" s="118" t="s">
        <v>95</v>
      </c>
      <c r="B90" s="112" t="n">
        <v>2212</v>
      </c>
      <c r="C90" s="112" t="n">
        <v>835.4</v>
      </c>
      <c r="D90" s="112" t="n">
        <v>919.6</v>
      </c>
      <c r="E90" s="112" t="n">
        <v>969.8</v>
      </c>
      <c r="F90" s="124" t="n">
        <f aca="false">SUM(G90:J90)</f>
        <v>1027.9</v>
      </c>
      <c r="G90" s="100" t="n">
        <v>238.1</v>
      </c>
      <c r="H90" s="100" t="n">
        <v>257</v>
      </c>
      <c r="I90" s="100" t="n">
        <v>255.5</v>
      </c>
      <c r="J90" s="100" t="n">
        <v>277.3</v>
      </c>
      <c r="L90" s="126"/>
      <c r="N90" s="89" t="n">
        <v>1726.4</v>
      </c>
      <c r="O90" s="89" t="n">
        <v>1584</v>
      </c>
      <c r="Q90" s="89" t="n">
        <v>2501.6</v>
      </c>
    </row>
    <row r="91" s="89" customFormat="true" ht="18" hidden="false" customHeight="true" outlineLevel="0" collapsed="false">
      <c r="A91" s="118" t="s">
        <v>96</v>
      </c>
      <c r="B91" s="112" t="n">
        <v>2213</v>
      </c>
      <c r="C91" s="112" t="n">
        <v>34</v>
      </c>
      <c r="D91" s="112" t="n">
        <v>40</v>
      </c>
      <c r="E91" s="112" t="n">
        <v>14.5</v>
      </c>
      <c r="F91" s="124" t="n">
        <f aca="false">SUM(G91:J91)</f>
        <v>15</v>
      </c>
      <c r="G91" s="124" t="n">
        <v>5</v>
      </c>
      <c r="H91" s="124" t="n">
        <v>10</v>
      </c>
      <c r="I91" s="124" t="n">
        <v>0</v>
      </c>
      <c r="J91" s="124" t="n">
        <v>0</v>
      </c>
      <c r="L91" s="126"/>
    </row>
    <row r="92" s="89" customFormat="true" ht="17.25" hidden="false" customHeight="true" outlineLevel="0" collapsed="false">
      <c r="A92" s="118" t="s">
        <v>97</v>
      </c>
      <c r="B92" s="112" t="n">
        <v>2214</v>
      </c>
      <c r="C92" s="112" t="n">
        <v>335.2</v>
      </c>
      <c r="D92" s="112" t="n">
        <v>400</v>
      </c>
      <c r="E92" s="112" t="n">
        <v>387</v>
      </c>
      <c r="F92" s="124" t="n">
        <f aca="false">SUM(G92:J92)</f>
        <v>480</v>
      </c>
      <c r="G92" s="42" t="n">
        <v>50</v>
      </c>
      <c r="H92" s="124" t="n">
        <v>138.5</v>
      </c>
      <c r="I92" s="124" t="n">
        <v>187.7</v>
      </c>
      <c r="J92" s="124" t="n">
        <v>103.8</v>
      </c>
      <c r="L92" s="126"/>
      <c r="N92" s="89" t="n">
        <v>451.9</v>
      </c>
      <c r="O92" s="89" t="n">
        <v>1170</v>
      </c>
    </row>
    <row r="93" s="89" customFormat="true" ht="21.75" hidden="false" customHeight="true" outlineLevel="0" collapsed="false">
      <c r="A93" s="118" t="s">
        <v>98</v>
      </c>
      <c r="B93" s="112" t="n">
        <v>2215</v>
      </c>
      <c r="C93" s="116" t="n">
        <v>0</v>
      </c>
      <c r="D93" s="116" t="n">
        <v>0</v>
      </c>
      <c r="E93" s="116" t="n">
        <v>0</v>
      </c>
      <c r="F93" s="124" t="n">
        <f aca="false">SUM(G93:J93)</f>
        <v>0</v>
      </c>
      <c r="G93" s="100" t="n">
        <v>0</v>
      </c>
      <c r="H93" s="100" t="n">
        <v>0</v>
      </c>
      <c r="I93" s="100" t="n">
        <v>0</v>
      </c>
      <c r="J93" s="100" t="n">
        <f aca="false">H93/C87*100</f>
        <v>0</v>
      </c>
      <c r="L93" s="126"/>
    </row>
    <row r="94" s="89" customFormat="true" ht="23.25" hidden="false" customHeight="true" outlineLevel="0" collapsed="false">
      <c r="A94" s="118" t="s">
        <v>99</v>
      </c>
      <c r="B94" s="112" t="n">
        <v>2216</v>
      </c>
      <c r="C94" s="112" t="n">
        <v>164.5</v>
      </c>
      <c r="D94" s="116" t="n">
        <v>223</v>
      </c>
      <c r="E94" s="116" t="n">
        <v>185.8</v>
      </c>
      <c r="F94" s="124" t="n">
        <f aca="false">SUM(G94:J94)</f>
        <v>200</v>
      </c>
      <c r="G94" s="100" t="n">
        <v>20</v>
      </c>
      <c r="H94" s="100" t="n">
        <v>52</v>
      </c>
      <c r="I94" s="100" t="n">
        <v>65</v>
      </c>
      <c r="J94" s="100" t="n">
        <v>63</v>
      </c>
      <c r="L94" s="126"/>
      <c r="N94" s="89" t="n">
        <v>148.1</v>
      </c>
      <c r="O94" s="89" t="n">
        <v>204.8</v>
      </c>
    </row>
    <row r="95" s="89" customFormat="true" ht="21.75" hidden="false" customHeight="true" outlineLevel="0" collapsed="false">
      <c r="A95" s="118" t="s">
        <v>100</v>
      </c>
      <c r="B95" s="112" t="n">
        <v>2217</v>
      </c>
      <c r="C95" s="116" t="n">
        <v>0</v>
      </c>
      <c r="D95" s="116" t="n">
        <v>0</v>
      </c>
      <c r="E95" s="116" t="n">
        <v>0</v>
      </c>
      <c r="F95" s="124" t="n">
        <f aca="false">SUM(G95:J95)</f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L95" s="126"/>
    </row>
    <row r="96" s="89" customFormat="true" ht="21.75" hidden="false" customHeight="true" outlineLevel="0" collapsed="false">
      <c r="A96" s="118" t="s">
        <v>101</v>
      </c>
      <c r="B96" s="112" t="n">
        <v>2218</v>
      </c>
      <c r="C96" s="112" t="n">
        <v>307.3</v>
      </c>
      <c r="D96" s="116" t="n">
        <v>327.9</v>
      </c>
      <c r="E96" s="116" t="n">
        <v>318.9</v>
      </c>
      <c r="F96" s="124" t="n">
        <f aca="false">SUM(G96:J96)</f>
        <v>294.6</v>
      </c>
      <c r="G96" s="124" t="n">
        <v>143.2</v>
      </c>
      <c r="H96" s="124" t="n">
        <v>46.3</v>
      </c>
      <c r="I96" s="124" t="n">
        <v>36.3</v>
      </c>
      <c r="J96" s="100" t="n">
        <v>68.8</v>
      </c>
      <c r="L96" s="126"/>
      <c r="M96" s="89" t="n">
        <f aca="false">L96-F96</f>
        <v>-294.6</v>
      </c>
      <c r="N96" s="89" t="n">
        <v>750</v>
      </c>
      <c r="O96" s="89" t="n">
        <v>750</v>
      </c>
      <c r="P96" s="127" t="s">
        <v>101</v>
      </c>
      <c r="Q96" s="127"/>
      <c r="R96" s="127"/>
      <c r="S96" s="127"/>
      <c r="T96" s="127"/>
    </row>
    <row r="97" s="89" customFormat="true" ht="30.75" hidden="false" customHeight="true" outlineLevel="0" collapsed="false">
      <c r="A97" s="118" t="s">
        <v>102</v>
      </c>
      <c r="B97" s="112" t="n">
        <v>2219</v>
      </c>
      <c r="C97" s="116" t="n">
        <v>2.6</v>
      </c>
      <c r="D97" s="116" t="n">
        <v>0</v>
      </c>
      <c r="E97" s="116" t="n">
        <v>0</v>
      </c>
      <c r="F97" s="100" t="n">
        <f aca="false">G97+H97+I97+J97</f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L97" s="126"/>
      <c r="P97" s="89" t="n">
        <v>65</v>
      </c>
      <c r="Q97" s="89" t="s">
        <v>116</v>
      </c>
      <c r="R97" s="89" t="n">
        <v>3937.46</v>
      </c>
      <c r="S97" s="89" t="n">
        <f aca="false">P97*R97</f>
        <v>255934.9</v>
      </c>
    </row>
    <row r="98" s="89" customFormat="true" ht="33" hidden="false" customHeight="true" outlineLevel="0" collapsed="false">
      <c r="A98" s="118" t="s">
        <v>103</v>
      </c>
      <c r="B98" s="112" t="n">
        <v>2220</v>
      </c>
      <c r="C98" s="116" t="n">
        <v>0</v>
      </c>
      <c r="D98" s="116" t="n">
        <v>0</v>
      </c>
      <c r="E98" s="116" t="n">
        <v>0</v>
      </c>
      <c r="F98" s="100" t="n">
        <f aca="false">G98+H98+I98+J98</f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L98" s="126"/>
      <c r="P98" s="89" t="n">
        <v>560</v>
      </c>
      <c r="Q98" s="89" t="s">
        <v>117</v>
      </c>
      <c r="R98" s="89" t="n">
        <v>14.8427</v>
      </c>
      <c r="S98" s="89" t="n">
        <f aca="false">P98*R98</f>
        <v>8311.912</v>
      </c>
    </row>
    <row r="99" s="89" customFormat="true" ht="21" hidden="false" customHeight="true" outlineLevel="0" collapsed="false">
      <c r="A99" s="118" t="s">
        <v>104</v>
      </c>
      <c r="B99" s="112" t="n">
        <v>2221</v>
      </c>
      <c r="C99" s="112" t="n">
        <v>0</v>
      </c>
      <c r="D99" s="116" t="n">
        <v>0</v>
      </c>
      <c r="E99" s="116" t="n">
        <v>0</v>
      </c>
      <c r="F99" s="100" t="n">
        <f aca="false">G99+H99+I99+J99</f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L99" s="126"/>
      <c r="N99" s="89" t="n">
        <v>105.4</v>
      </c>
      <c r="O99" s="89" t="n">
        <v>120</v>
      </c>
      <c r="P99" s="89" t="n">
        <v>581</v>
      </c>
      <c r="R99" s="89" t="n">
        <v>17.83</v>
      </c>
      <c r="S99" s="89" t="n">
        <f aca="false">P99*R99</f>
        <v>10359.23</v>
      </c>
    </row>
    <row r="100" s="89" customFormat="true" ht="23.25" hidden="false" customHeight="true" outlineLevel="0" collapsed="false">
      <c r="A100" s="118" t="s">
        <v>105</v>
      </c>
      <c r="B100" s="112" t="n">
        <v>2222</v>
      </c>
      <c r="C100" s="112" t="n">
        <v>0</v>
      </c>
      <c r="D100" s="116" t="n">
        <v>0</v>
      </c>
      <c r="E100" s="116" t="n">
        <v>0</v>
      </c>
      <c r="F100" s="100" t="n">
        <f aca="false">G100+H100+I100+J100</f>
        <v>0</v>
      </c>
      <c r="G100" s="124" t="n">
        <v>0</v>
      </c>
      <c r="H100" s="124" t="n">
        <v>0</v>
      </c>
      <c r="I100" s="124" t="n">
        <v>0</v>
      </c>
      <c r="J100" s="100" t="n">
        <v>0</v>
      </c>
      <c r="L100" s="126"/>
      <c r="N100" s="89" t="n">
        <v>1393</v>
      </c>
      <c r="O100" s="89" t="n">
        <v>1393</v>
      </c>
      <c r="P100" s="89" t="n">
        <v>22500</v>
      </c>
      <c r="R100" s="89" t="n">
        <v>5.07</v>
      </c>
      <c r="S100" s="89" t="n">
        <f aca="false">P100*R100</f>
        <v>114075</v>
      </c>
    </row>
    <row r="101" s="89" customFormat="true" ht="21.75" hidden="false" customHeight="true" outlineLevel="0" collapsed="false">
      <c r="A101" s="118" t="s">
        <v>106</v>
      </c>
      <c r="B101" s="112" t="n">
        <v>2223</v>
      </c>
      <c r="C101" s="116"/>
      <c r="D101" s="116" t="n">
        <v>0</v>
      </c>
      <c r="E101" s="116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S101" s="89" t="n">
        <f aca="false">SUM(S97:S100)</f>
        <v>388681.042</v>
      </c>
    </row>
    <row r="102" s="89" customFormat="true" ht="21.75" hidden="false" customHeight="true" outlineLevel="0" collapsed="false">
      <c r="A102" s="111" t="s">
        <v>107</v>
      </c>
      <c r="B102" s="112" t="n">
        <v>2230</v>
      </c>
      <c r="C102" s="116" t="n">
        <v>0</v>
      </c>
      <c r="D102" s="116" t="n">
        <v>0</v>
      </c>
      <c r="E102" s="116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</row>
    <row r="103" s="89" customFormat="true" ht="21.75" hidden="false" customHeight="true" outlineLevel="0" collapsed="false">
      <c r="A103" s="118" t="s">
        <v>108</v>
      </c>
      <c r="B103" s="112" t="n">
        <v>2231</v>
      </c>
      <c r="C103" s="116" t="n">
        <v>0</v>
      </c>
      <c r="D103" s="116" t="n">
        <v>0</v>
      </c>
      <c r="E103" s="116" t="n">
        <v>0</v>
      </c>
      <c r="F103" s="100" t="n">
        <f aca="false">SUM(G103:J103)</f>
        <v>0</v>
      </c>
      <c r="G103" s="100" t="n">
        <v>0</v>
      </c>
      <c r="H103" s="100" t="n">
        <v>0</v>
      </c>
      <c r="I103" s="100" t="n">
        <v>0</v>
      </c>
      <c r="J103" s="100" t="n">
        <v>0</v>
      </c>
    </row>
    <row r="104" s="89" customFormat="true" ht="21.75" hidden="false" customHeight="true" outlineLevel="0" collapsed="false">
      <c r="A104" s="118" t="s">
        <v>109</v>
      </c>
      <c r="B104" s="112" t="n">
        <v>2232</v>
      </c>
      <c r="C104" s="116" t="n">
        <v>0</v>
      </c>
      <c r="D104" s="116" t="n">
        <v>0</v>
      </c>
      <c r="E104" s="116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</row>
    <row r="105" s="89" customFormat="true" ht="21.75" hidden="false" customHeight="true" outlineLevel="0" collapsed="false">
      <c r="A105" s="118" t="s">
        <v>110</v>
      </c>
      <c r="B105" s="112" t="n">
        <v>2233</v>
      </c>
      <c r="C105" s="116" t="n">
        <v>0</v>
      </c>
      <c r="D105" s="116" t="n">
        <v>0</v>
      </c>
      <c r="E105" s="116" t="n">
        <v>0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0</v>
      </c>
    </row>
    <row r="106" s="89" customFormat="true" ht="21.75" hidden="false" customHeight="true" outlineLevel="0" collapsed="false">
      <c r="A106" s="118" t="s">
        <v>111</v>
      </c>
      <c r="B106" s="112" t="n">
        <v>2234</v>
      </c>
      <c r="C106" s="116" t="n">
        <v>0</v>
      </c>
      <c r="D106" s="116" t="n">
        <v>0</v>
      </c>
      <c r="E106" s="116" t="n">
        <v>0</v>
      </c>
      <c r="F106" s="100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</row>
    <row r="107" s="89" customFormat="true" ht="34.5" hidden="false" customHeight="true" outlineLevel="0" collapsed="false">
      <c r="A107" s="111" t="s">
        <v>118</v>
      </c>
      <c r="B107" s="112" t="n">
        <v>2300</v>
      </c>
      <c r="C107" s="116" t="n">
        <v>0</v>
      </c>
      <c r="D107" s="116" t="n">
        <v>0</v>
      </c>
      <c r="E107" s="116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</row>
    <row r="108" s="89" customFormat="true" ht="18" hidden="false" customHeight="true" outlineLevel="0" collapsed="false">
      <c r="A108" s="111" t="s">
        <v>93</v>
      </c>
      <c r="B108" s="112" t="n">
        <v>2310</v>
      </c>
      <c r="C108" s="116" t="n">
        <v>0</v>
      </c>
      <c r="D108" s="116" t="n">
        <v>0</v>
      </c>
      <c r="E108" s="116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</row>
    <row r="109" s="89" customFormat="true" ht="18" hidden="false" customHeight="true" outlineLevel="0" collapsed="false">
      <c r="A109" s="118" t="s">
        <v>94</v>
      </c>
      <c r="B109" s="112" t="n">
        <v>2311</v>
      </c>
      <c r="C109" s="116" t="n">
        <v>0</v>
      </c>
      <c r="D109" s="116" t="n">
        <v>0</v>
      </c>
      <c r="E109" s="116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</row>
    <row r="110" s="89" customFormat="true" ht="19.5" hidden="false" customHeight="true" outlineLevel="0" collapsed="false">
      <c r="A110" s="118" t="s">
        <v>95</v>
      </c>
      <c r="B110" s="112" t="n">
        <v>2312</v>
      </c>
      <c r="C110" s="116" t="n">
        <v>0</v>
      </c>
      <c r="D110" s="116" t="n">
        <v>0</v>
      </c>
      <c r="E110" s="116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</row>
    <row r="111" s="89" customFormat="true" ht="19.5" hidden="false" customHeight="true" outlineLevel="0" collapsed="false">
      <c r="A111" s="118" t="s">
        <v>96</v>
      </c>
      <c r="B111" s="112" t="n">
        <v>2313</v>
      </c>
      <c r="C111" s="116" t="n">
        <v>0</v>
      </c>
      <c r="D111" s="116" t="n">
        <v>0</v>
      </c>
      <c r="E111" s="116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</row>
    <row r="112" s="89" customFormat="true" ht="18.75" hidden="false" customHeight="true" outlineLevel="0" collapsed="false">
      <c r="A112" s="118" t="s">
        <v>97</v>
      </c>
      <c r="B112" s="112" t="n">
        <v>2314</v>
      </c>
      <c r="C112" s="116" t="n">
        <v>0</v>
      </c>
      <c r="D112" s="116" t="n">
        <v>0</v>
      </c>
      <c r="E112" s="116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</row>
    <row r="113" s="89" customFormat="true" ht="21.75" hidden="false" customHeight="true" outlineLevel="0" collapsed="false">
      <c r="A113" s="118" t="s">
        <v>98</v>
      </c>
      <c r="B113" s="112" t="n">
        <v>2315</v>
      </c>
      <c r="C113" s="116" t="n">
        <v>0</v>
      </c>
      <c r="D113" s="116" t="n">
        <v>0</v>
      </c>
      <c r="E113" s="116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</row>
    <row r="114" s="89" customFormat="true" ht="21.75" hidden="false" customHeight="true" outlineLevel="0" collapsed="false">
      <c r="A114" s="118" t="s">
        <v>99</v>
      </c>
      <c r="B114" s="112" t="n">
        <v>2316</v>
      </c>
      <c r="C114" s="116" t="n">
        <v>0</v>
      </c>
      <c r="D114" s="116" t="n">
        <v>0</v>
      </c>
      <c r="E114" s="116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</row>
    <row r="115" s="89" customFormat="true" ht="21.75" hidden="false" customHeight="true" outlineLevel="0" collapsed="false">
      <c r="A115" s="118" t="s">
        <v>100</v>
      </c>
      <c r="B115" s="112" t="n">
        <v>2317</v>
      </c>
      <c r="C115" s="116" t="n">
        <v>0</v>
      </c>
      <c r="D115" s="116" t="n">
        <v>0</v>
      </c>
      <c r="E115" s="116" t="n">
        <v>0</v>
      </c>
      <c r="F115" s="100" t="n">
        <v>0</v>
      </c>
      <c r="G115" s="100" t="n">
        <v>0</v>
      </c>
      <c r="H115" s="100" t="n">
        <v>0</v>
      </c>
      <c r="I115" s="100" t="n">
        <v>0</v>
      </c>
      <c r="J115" s="100" t="n">
        <v>0</v>
      </c>
    </row>
    <row r="116" s="89" customFormat="true" ht="21.75" hidden="false" customHeight="true" outlineLevel="0" collapsed="false">
      <c r="A116" s="118" t="s">
        <v>101</v>
      </c>
      <c r="B116" s="112" t="n">
        <v>2318</v>
      </c>
      <c r="C116" s="116" t="n">
        <v>0</v>
      </c>
      <c r="D116" s="116" t="n">
        <v>0</v>
      </c>
      <c r="E116" s="116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</row>
    <row r="117" s="89" customFormat="true" ht="30" hidden="false" customHeight="true" outlineLevel="0" collapsed="false">
      <c r="A117" s="118" t="s">
        <v>102</v>
      </c>
      <c r="B117" s="112" t="n">
        <v>2319</v>
      </c>
      <c r="C117" s="116" t="n">
        <v>0</v>
      </c>
      <c r="D117" s="116" t="n">
        <v>0</v>
      </c>
      <c r="E117" s="116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</row>
    <row r="118" s="89" customFormat="true" ht="30.75" hidden="false" customHeight="true" outlineLevel="0" collapsed="false">
      <c r="A118" s="118" t="s">
        <v>103</v>
      </c>
      <c r="B118" s="112" t="n">
        <v>2320</v>
      </c>
      <c r="C118" s="116" t="n">
        <v>0</v>
      </c>
      <c r="D118" s="116" t="n">
        <v>0</v>
      </c>
      <c r="E118" s="116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</row>
    <row r="119" s="89" customFormat="true" ht="21.75" hidden="false" customHeight="true" outlineLevel="0" collapsed="false">
      <c r="A119" s="118" t="s">
        <v>104</v>
      </c>
      <c r="B119" s="112" t="n">
        <v>2321</v>
      </c>
      <c r="C119" s="116" t="n">
        <v>0</v>
      </c>
      <c r="D119" s="116" t="n">
        <v>0</v>
      </c>
      <c r="E119" s="116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</row>
    <row r="120" s="89" customFormat="true" ht="21.75" hidden="false" customHeight="true" outlineLevel="0" collapsed="false">
      <c r="A120" s="118" t="s">
        <v>105</v>
      </c>
      <c r="B120" s="112" t="n">
        <v>2322</v>
      </c>
      <c r="C120" s="116" t="n">
        <v>0</v>
      </c>
      <c r="D120" s="116" t="n">
        <v>0</v>
      </c>
      <c r="E120" s="116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</row>
    <row r="121" s="89" customFormat="true" ht="21.75" hidden="false" customHeight="true" outlineLevel="0" collapsed="false">
      <c r="A121" s="118" t="s">
        <v>106</v>
      </c>
      <c r="B121" s="112" t="n">
        <v>2323</v>
      </c>
      <c r="C121" s="116" t="n">
        <v>0</v>
      </c>
      <c r="D121" s="116" t="n">
        <v>0</v>
      </c>
      <c r="E121" s="116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</row>
    <row r="122" s="89" customFormat="true" ht="21.75" hidden="false" customHeight="true" outlineLevel="0" collapsed="false">
      <c r="A122" s="111" t="s">
        <v>107</v>
      </c>
      <c r="B122" s="112" t="n">
        <v>2330</v>
      </c>
      <c r="C122" s="116" t="n">
        <v>0</v>
      </c>
      <c r="D122" s="116" t="n">
        <v>0</v>
      </c>
      <c r="E122" s="116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</row>
    <row r="123" s="89" customFormat="true" ht="21.75" hidden="false" customHeight="true" outlineLevel="0" collapsed="false">
      <c r="A123" s="118" t="s">
        <v>108</v>
      </c>
      <c r="B123" s="112" t="n">
        <v>2331</v>
      </c>
      <c r="C123" s="116" t="n">
        <v>0</v>
      </c>
      <c r="D123" s="116" t="n">
        <v>0</v>
      </c>
      <c r="E123" s="116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</row>
    <row r="124" s="89" customFormat="true" ht="21.75" hidden="false" customHeight="true" outlineLevel="0" collapsed="false">
      <c r="A124" s="118" t="s">
        <v>109</v>
      </c>
      <c r="B124" s="112" t="n">
        <v>2332</v>
      </c>
      <c r="C124" s="116" t="n">
        <v>0</v>
      </c>
      <c r="D124" s="116" t="n">
        <v>0</v>
      </c>
      <c r="E124" s="116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</row>
    <row r="125" s="89" customFormat="true" ht="21.75" hidden="false" customHeight="true" outlineLevel="0" collapsed="false">
      <c r="A125" s="118" t="s">
        <v>110</v>
      </c>
      <c r="B125" s="112" t="n">
        <v>2333</v>
      </c>
      <c r="C125" s="116" t="n">
        <v>0</v>
      </c>
      <c r="D125" s="116" t="n">
        <v>0</v>
      </c>
      <c r="E125" s="116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M125" s="101"/>
      <c r="N125" s="101"/>
    </row>
    <row r="126" s="89" customFormat="true" ht="21.75" hidden="false" customHeight="true" outlineLevel="0" collapsed="false">
      <c r="A126" s="118" t="s">
        <v>111</v>
      </c>
      <c r="B126" s="112" t="n">
        <v>2334</v>
      </c>
      <c r="C126" s="116" t="n">
        <v>0</v>
      </c>
      <c r="D126" s="116" t="n">
        <v>0</v>
      </c>
      <c r="E126" s="116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M126" s="101"/>
      <c r="N126" s="101" t="n">
        <v>119.5</v>
      </c>
      <c r="O126" s="101"/>
      <c r="P126" s="101" t="n">
        <v>140</v>
      </c>
      <c r="Q126" s="101"/>
    </row>
    <row r="127" s="89" customFormat="true" ht="21.75" hidden="false" customHeight="true" outlineLevel="0" collapsed="false">
      <c r="A127" s="111" t="s">
        <v>119</v>
      </c>
      <c r="B127" s="112" t="n">
        <v>2400</v>
      </c>
      <c r="C127" s="113" t="n">
        <f aca="false">C128+C142</f>
        <v>202</v>
      </c>
      <c r="D127" s="114" t="n">
        <f aca="false">D128+D142</f>
        <v>184</v>
      </c>
      <c r="E127" s="114" t="n">
        <f aca="false">E128+E142</f>
        <v>209.7</v>
      </c>
      <c r="F127" s="115" t="n">
        <f aca="false">G127+H127+I127+J127</f>
        <v>259.5</v>
      </c>
      <c r="G127" s="115" t="n">
        <f aca="false">G128+G142</f>
        <v>64.9</v>
      </c>
      <c r="H127" s="115" t="n">
        <f aca="false">H128+H142</f>
        <v>64.9</v>
      </c>
      <c r="I127" s="115" t="n">
        <f aca="false">I128+I142</f>
        <v>64.8</v>
      </c>
      <c r="J127" s="115" t="n">
        <f aca="false">J128+J142</f>
        <v>64.9</v>
      </c>
      <c r="K127" s="113" t="n">
        <f aca="false">K128+K142</f>
        <v>0</v>
      </c>
      <c r="L127" s="114"/>
      <c r="M127" s="128" t="s">
        <v>120</v>
      </c>
      <c r="N127" s="128"/>
      <c r="O127" s="128" t="s">
        <v>121</v>
      </c>
      <c r="P127" s="128"/>
      <c r="Q127" s="89" t="s">
        <v>122</v>
      </c>
    </row>
    <row r="128" s="89" customFormat="true" ht="21.75" hidden="false" customHeight="true" outlineLevel="0" collapsed="false">
      <c r="A128" s="111" t="s">
        <v>93</v>
      </c>
      <c r="B128" s="112" t="n">
        <v>2410</v>
      </c>
      <c r="C128" s="112" t="n">
        <f aca="false">C129+C130+C131+C132+C133+C134+C135+C136+C137+C138+C139+C140+C141</f>
        <v>202</v>
      </c>
      <c r="D128" s="116" t="n">
        <v>184</v>
      </c>
      <c r="E128" s="116" t="n">
        <f aca="false">E129+E130+E131+E132+E133+E134+E135+E136+E137+E138+E139+E140+E141</f>
        <v>209.7</v>
      </c>
      <c r="F128" s="100" t="n">
        <f aca="false">G128+H128+I128+J128</f>
        <v>259.5</v>
      </c>
      <c r="G128" s="100" t="n">
        <f aca="false">G129+G130+G131+G132+G133+G134+G135+G136+G137+G138+G139+G140+G141</f>
        <v>64.9</v>
      </c>
      <c r="H128" s="100" t="n">
        <f aca="false">H129+H130+H131+H132+H133+H134+H135+H136+H137+H138+H139+H140+H141</f>
        <v>64.9</v>
      </c>
      <c r="I128" s="100" t="n">
        <f aca="false">I129+I130+I131+I132+I133+I134+I135+I136+I137+I138+I139+I140+I141</f>
        <v>64.8</v>
      </c>
      <c r="J128" s="100" t="n">
        <f aca="false">J129+J130+J131+J132+J133+J134+J135+J136+J137+J138+J139+J140+J141</f>
        <v>64.9</v>
      </c>
      <c r="K128" s="112" t="n">
        <f aca="false">K129+K130+K131+K132+K133+K134+K135+K136+K137+K138+K139+K140+K141</f>
        <v>0</v>
      </c>
      <c r="L128" s="116"/>
      <c r="M128" s="112"/>
      <c r="N128" s="112" t="n">
        <f aca="false">SUM(N129:N141)</f>
        <v>99.5</v>
      </c>
      <c r="O128" s="112"/>
      <c r="P128" s="112" t="n">
        <f aca="false">SUM(P129:P143)</f>
        <v>110.2</v>
      </c>
      <c r="Q128" s="129" t="n">
        <f aca="false">N128+P128</f>
        <v>209.7</v>
      </c>
    </row>
    <row r="129" s="89" customFormat="true" ht="21.75" hidden="false" customHeight="true" outlineLevel="0" collapsed="false">
      <c r="A129" s="118" t="s">
        <v>94</v>
      </c>
      <c r="B129" s="112" t="n">
        <v>2411</v>
      </c>
      <c r="C129" s="112" t="n">
        <v>12.1</v>
      </c>
      <c r="D129" s="116" t="n">
        <v>14</v>
      </c>
      <c r="E129" s="116" t="n">
        <f aca="false">Q129</f>
        <v>16.1</v>
      </c>
      <c r="F129" s="100" t="n">
        <f aca="false">G129+H129+I129+J129</f>
        <v>17.4</v>
      </c>
      <c r="G129" s="124" t="n">
        <v>5</v>
      </c>
      <c r="H129" s="124" t="n">
        <v>5</v>
      </c>
      <c r="I129" s="124" t="n">
        <v>2.4</v>
      </c>
      <c r="J129" s="100" t="n">
        <v>5</v>
      </c>
      <c r="L129" s="89" t="n">
        <v>2110</v>
      </c>
      <c r="N129" s="130" t="n">
        <v>16.1</v>
      </c>
      <c r="P129" s="130"/>
      <c r="Q129" s="129" t="n">
        <f aca="false">N129+P129</f>
        <v>16.1</v>
      </c>
    </row>
    <row r="130" s="89" customFormat="true" ht="21.75" hidden="false" customHeight="true" outlineLevel="0" collapsed="false">
      <c r="A130" s="118" t="s">
        <v>95</v>
      </c>
      <c r="B130" s="112" t="n">
        <v>2412</v>
      </c>
      <c r="C130" s="112" t="n">
        <v>2.7</v>
      </c>
      <c r="D130" s="116" t="n">
        <v>3</v>
      </c>
      <c r="E130" s="116" t="n">
        <f aca="false">Q130</f>
        <v>3.5</v>
      </c>
      <c r="F130" s="100" t="n">
        <f aca="false">G130+H130+I130+J130</f>
        <v>4</v>
      </c>
      <c r="G130" s="100" t="n">
        <v>1.1</v>
      </c>
      <c r="H130" s="100" t="n">
        <v>1.1</v>
      </c>
      <c r="I130" s="100" t="n">
        <v>0.6</v>
      </c>
      <c r="J130" s="100" t="n">
        <v>1.2</v>
      </c>
      <c r="L130" s="99" t="n">
        <v>2120</v>
      </c>
      <c r="N130" s="130" t="n">
        <v>3.5</v>
      </c>
      <c r="P130" s="131"/>
      <c r="Q130" s="129" t="n">
        <f aca="false">N130+P130</f>
        <v>3.5</v>
      </c>
    </row>
    <row r="131" s="89" customFormat="true" ht="21.75" hidden="false" customHeight="true" outlineLevel="0" collapsed="false">
      <c r="A131" s="118" t="s">
        <v>96</v>
      </c>
      <c r="B131" s="112" t="n">
        <v>2413</v>
      </c>
      <c r="C131" s="112" t="n">
        <v>78.6</v>
      </c>
      <c r="D131" s="116" t="n">
        <v>44.6</v>
      </c>
      <c r="E131" s="116" t="n">
        <f aca="false">Q131</f>
        <v>70.1</v>
      </c>
      <c r="F131" s="100" t="n">
        <f aca="false">G131+H131+I131+J131</f>
        <v>50</v>
      </c>
      <c r="G131" s="124" t="n">
        <v>10.5</v>
      </c>
      <c r="H131" s="124" t="n">
        <v>10.4</v>
      </c>
      <c r="I131" s="124" t="n">
        <v>15.4</v>
      </c>
      <c r="J131" s="100" t="n">
        <v>13.7</v>
      </c>
      <c r="L131" s="89" t="n">
        <v>2210</v>
      </c>
      <c r="N131" s="130"/>
      <c r="P131" s="130" t="n">
        <v>70.1</v>
      </c>
      <c r="Q131" s="129" t="n">
        <f aca="false">N131+P131</f>
        <v>70.1</v>
      </c>
    </row>
    <row r="132" s="89" customFormat="true" ht="21.75" hidden="false" customHeight="true" outlineLevel="0" collapsed="false">
      <c r="A132" s="118" t="s">
        <v>97</v>
      </c>
      <c r="B132" s="112" t="n">
        <v>2414</v>
      </c>
      <c r="C132" s="112" t="n">
        <v>52.5</v>
      </c>
      <c r="D132" s="116" t="n">
        <v>70</v>
      </c>
      <c r="E132" s="116" t="n">
        <f aca="false">Q132</f>
        <v>52.6</v>
      </c>
      <c r="F132" s="100" t="n">
        <f aca="false">G132+H132+I132+J132</f>
        <v>127.1</v>
      </c>
      <c r="G132" s="124" t="n">
        <v>31.8</v>
      </c>
      <c r="H132" s="124" t="n">
        <v>33.9</v>
      </c>
      <c r="I132" s="124" t="n">
        <v>31.8</v>
      </c>
      <c r="J132" s="100" t="n">
        <v>29.6</v>
      </c>
      <c r="L132" s="89" t="n">
        <v>2220</v>
      </c>
      <c r="N132" s="130" t="n">
        <v>52</v>
      </c>
      <c r="P132" s="131" t="n">
        <v>0.6</v>
      </c>
      <c r="Q132" s="129" t="n">
        <f aca="false">N132+P132</f>
        <v>52.6</v>
      </c>
    </row>
    <row r="133" s="89" customFormat="true" ht="21.75" hidden="false" customHeight="true" outlineLevel="0" collapsed="false">
      <c r="A133" s="118" t="s">
        <v>98</v>
      </c>
      <c r="B133" s="112" t="n">
        <v>2415</v>
      </c>
      <c r="C133" s="116" t="n">
        <v>0</v>
      </c>
      <c r="D133" s="116" t="n">
        <f aca="false">F133</f>
        <v>0</v>
      </c>
      <c r="E133" s="116" t="n">
        <f aca="false">Q133</f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f aca="false">H133/C127*100</f>
        <v>0</v>
      </c>
      <c r="N133" s="130"/>
      <c r="P133" s="131"/>
      <c r="Q133" s="129" t="n">
        <f aca="false">N133+P133</f>
        <v>0</v>
      </c>
    </row>
    <row r="134" s="89" customFormat="true" ht="21.75" hidden="false" customHeight="true" outlineLevel="0" collapsed="false">
      <c r="A134" s="118" t="s">
        <v>123</v>
      </c>
      <c r="B134" s="112" t="n">
        <v>2416</v>
      </c>
      <c r="C134" s="112" t="n">
        <v>45.9</v>
      </c>
      <c r="D134" s="116" t="n">
        <v>36</v>
      </c>
      <c r="E134" s="116" t="n">
        <f aca="false">Q134</f>
        <v>38.7</v>
      </c>
      <c r="F134" s="100" t="n">
        <f aca="false">G134+H134+I134+J134</f>
        <v>10</v>
      </c>
      <c r="G134" s="124" t="n">
        <v>2.5</v>
      </c>
      <c r="H134" s="124" t="n">
        <v>2.5</v>
      </c>
      <c r="I134" s="124" t="n">
        <v>2.5</v>
      </c>
      <c r="J134" s="100" t="n">
        <v>2.5</v>
      </c>
      <c r="L134" s="89" t="n">
        <v>2240</v>
      </c>
      <c r="N134" s="130"/>
      <c r="P134" s="131" t="n">
        <v>38.7</v>
      </c>
      <c r="Q134" s="129" t="n">
        <f aca="false">N134+P134</f>
        <v>38.7</v>
      </c>
    </row>
    <row r="135" s="89" customFormat="true" ht="21.75" hidden="false" customHeight="true" outlineLevel="0" collapsed="false">
      <c r="A135" s="118" t="s">
        <v>100</v>
      </c>
      <c r="B135" s="112" t="n">
        <v>2417</v>
      </c>
      <c r="C135" s="112" t="n">
        <v>0</v>
      </c>
      <c r="D135" s="116" t="n">
        <v>0</v>
      </c>
      <c r="E135" s="116" t="n">
        <f aca="false">Q135</f>
        <v>0</v>
      </c>
      <c r="F135" s="100" t="n">
        <f aca="false">G135+H135+I135+J135</f>
        <v>5</v>
      </c>
      <c r="G135" s="124" t="n">
        <v>1</v>
      </c>
      <c r="H135" s="124" t="n">
        <v>1</v>
      </c>
      <c r="I135" s="100" t="n">
        <v>1</v>
      </c>
      <c r="J135" s="100" t="n">
        <v>2</v>
      </c>
      <c r="L135" s="89" t="s">
        <v>124</v>
      </c>
      <c r="N135" s="130"/>
      <c r="P135" s="131"/>
      <c r="Q135" s="129" t="n">
        <f aca="false">N135+P135</f>
        <v>0</v>
      </c>
    </row>
    <row r="136" s="89" customFormat="true" ht="21.75" hidden="false" customHeight="true" outlineLevel="0" collapsed="false">
      <c r="A136" s="118" t="s">
        <v>101</v>
      </c>
      <c r="B136" s="112" t="n">
        <v>2418</v>
      </c>
      <c r="C136" s="112" t="n">
        <v>4.1</v>
      </c>
      <c r="D136" s="116" t="n">
        <v>8</v>
      </c>
      <c r="E136" s="116" t="n">
        <f aca="false">Q136</f>
        <v>13.2</v>
      </c>
      <c r="F136" s="100" t="n">
        <f aca="false">G136+H136+I136+J136</f>
        <v>20</v>
      </c>
      <c r="G136" s="124" t="n">
        <v>6</v>
      </c>
      <c r="H136" s="124" t="n">
        <v>4</v>
      </c>
      <c r="I136" s="124" t="n">
        <v>4</v>
      </c>
      <c r="J136" s="100" t="n">
        <v>6</v>
      </c>
      <c r="L136" s="132" t="n">
        <v>2270</v>
      </c>
      <c r="N136" s="130" t="n">
        <v>13</v>
      </c>
      <c r="P136" s="131" t="n">
        <v>0.2</v>
      </c>
      <c r="Q136" s="129" t="n">
        <f aca="false">N136+P136</f>
        <v>13.2</v>
      </c>
    </row>
    <row r="137" s="89" customFormat="true" ht="33" hidden="false" customHeight="true" outlineLevel="0" collapsed="false">
      <c r="A137" s="118" t="s">
        <v>102</v>
      </c>
      <c r="B137" s="112" t="n">
        <v>2419</v>
      </c>
      <c r="C137" s="112" t="n">
        <v>0.8</v>
      </c>
      <c r="D137" s="116" t="n">
        <v>0</v>
      </c>
      <c r="E137" s="116" t="n">
        <f aca="false">Q137</f>
        <v>0.4</v>
      </c>
      <c r="F137" s="100" t="n">
        <f aca="false">G137+H137+I137+J137</f>
        <v>5</v>
      </c>
      <c r="G137" s="124" t="n">
        <v>1</v>
      </c>
      <c r="H137" s="124" t="n">
        <v>1</v>
      </c>
      <c r="I137" s="124" t="n">
        <v>1</v>
      </c>
      <c r="J137" s="100" t="n">
        <v>2</v>
      </c>
      <c r="L137" s="89" t="s">
        <v>125</v>
      </c>
      <c r="N137" s="130"/>
      <c r="P137" s="131" t="n">
        <v>0.4</v>
      </c>
      <c r="Q137" s="129" t="n">
        <f aca="false">N137+P137</f>
        <v>0.4</v>
      </c>
    </row>
    <row r="138" s="89" customFormat="true" ht="30.75" hidden="false" customHeight="true" outlineLevel="0" collapsed="false">
      <c r="A138" s="118" t="s">
        <v>103</v>
      </c>
      <c r="B138" s="112" t="n">
        <v>2420</v>
      </c>
      <c r="C138" s="116" t="n">
        <v>0</v>
      </c>
      <c r="D138" s="116" t="n">
        <f aca="false">F138</f>
        <v>0</v>
      </c>
      <c r="E138" s="116" t="n">
        <f aca="false">Q138</f>
        <v>0</v>
      </c>
      <c r="F138" s="100" t="n">
        <f aca="false">G138+H138+I138+J138</f>
        <v>0</v>
      </c>
      <c r="G138" s="100" t="n">
        <v>0</v>
      </c>
      <c r="H138" s="100" t="n">
        <v>0</v>
      </c>
      <c r="I138" s="100" t="n">
        <v>0</v>
      </c>
      <c r="J138" s="100" t="n">
        <f aca="false">H138/C132*100</f>
        <v>0</v>
      </c>
      <c r="N138" s="130"/>
      <c r="P138" s="131"/>
      <c r="Q138" s="129" t="n">
        <f aca="false">N138+P138</f>
        <v>0</v>
      </c>
    </row>
    <row r="139" s="89" customFormat="true" ht="21.75" hidden="false" customHeight="true" outlineLevel="0" collapsed="false">
      <c r="A139" s="118" t="s">
        <v>104</v>
      </c>
      <c r="B139" s="112" t="n">
        <v>2421</v>
      </c>
      <c r="C139" s="112" t="n">
        <v>0</v>
      </c>
      <c r="D139" s="116" t="n">
        <v>0</v>
      </c>
      <c r="E139" s="116" t="n">
        <f aca="false">Q139</f>
        <v>0</v>
      </c>
      <c r="F139" s="100" t="n">
        <f aca="false">G139+H139+I139+J139</f>
        <v>0</v>
      </c>
      <c r="G139" s="100" t="n">
        <v>0</v>
      </c>
      <c r="H139" s="100" t="n">
        <v>0</v>
      </c>
      <c r="I139" s="100" t="n">
        <v>0</v>
      </c>
      <c r="J139" s="100" t="n">
        <v>0</v>
      </c>
      <c r="N139" s="130"/>
      <c r="P139" s="131"/>
      <c r="Q139" s="129" t="n">
        <f aca="false">N139+P139</f>
        <v>0</v>
      </c>
    </row>
    <row r="140" s="89" customFormat="true" ht="21.75" hidden="false" customHeight="true" outlineLevel="0" collapsed="false">
      <c r="A140" s="118" t="s">
        <v>105</v>
      </c>
      <c r="B140" s="112" t="n">
        <v>2422</v>
      </c>
      <c r="C140" s="116" t="n">
        <v>0</v>
      </c>
      <c r="D140" s="116" t="n">
        <f aca="false">F140</f>
        <v>0</v>
      </c>
      <c r="E140" s="116" t="n">
        <f aca="false">Q140</f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f aca="false">H140/C134*100</f>
        <v>0</v>
      </c>
      <c r="N140" s="130"/>
      <c r="P140" s="131"/>
      <c r="Q140" s="129" t="n">
        <f aca="false">N140+P140</f>
        <v>0</v>
      </c>
    </row>
    <row r="141" s="89" customFormat="true" ht="21.75" hidden="false" customHeight="true" outlineLevel="0" collapsed="false">
      <c r="A141" s="118" t="s">
        <v>106</v>
      </c>
      <c r="B141" s="112" t="n">
        <v>2423</v>
      </c>
      <c r="C141" s="112" t="n">
        <v>5.3</v>
      </c>
      <c r="D141" s="116" t="n">
        <v>8.4</v>
      </c>
      <c r="E141" s="116" t="n">
        <f aca="false">Q141</f>
        <v>15.1</v>
      </c>
      <c r="F141" s="100" t="n">
        <f aca="false">G141+H141+I141+J141</f>
        <v>21</v>
      </c>
      <c r="G141" s="124" t="n">
        <v>6</v>
      </c>
      <c r="H141" s="124" t="n">
        <v>6</v>
      </c>
      <c r="I141" s="124" t="n">
        <v>6.1</v>
      </c>
      <c r="J141" s="100" t="n">
        <v>2.9</v>
      </c>
      <c r="L141" s="89" t="s">
        <v>87</v>
      </c>
      <c r="N141" s="130" t="n">
        <v>14.9</v>
      </c>
      <c r="P141" s="131" t="n">
        <v>0.2</v>
      </c>
      <c r="Q141" s="129" t="n">
        <f aca="false">N141+P141</f>
        <v>15.1</v>
      </c>
    </row>
    <row r="142" s="89" customFormat="true" ht="21.75" hidden="false" customHeight="true" outlineLevel="0" collapsed="false">
      <c r="A142" s="111" t="s">
        <v>107</v>
      </c>
      <c r="B142" s="113" t="n">
        <v>2430</v>
      </c>
      <c r="C142" s="113" t="n">
        <f aca="false">C143</f>
        <v>0</v>
      </c>
      <c r="D142" s="114" t="n">
        <f aca="false">E142</f>
        <v>0</v>
      </c>
      <c r="E142" s="114" t="n">
        <f aca="false">F142</f>
        <v>0</v>
      </c>
      <c r="F142" s="115" t="n">
        <f aca="false">F143</f>
        <v>0</v>
      </c>
      <c r="G142" s="122" t="n">
        <f aca="false">G143</f>
        <v>0</v>
      </c>
      <c r="H142" s="122" t="n">
        <f aca="false">H143</f>
        <v>0</v>
      </c>
      <c r="I142" s="122" t="n">
        <f aca="false">I143</f>
        <v>0</v>
      </c>
      <c r="J142" s="115" t="n">
        <f aca="false">J143</f>
        <v>0</v>
      </c>
    </row>
    <row r="143" s="89" customFormat="true" ht="21.75" hidden="false" customHeight="true" outlineLevel="0" collapsed="false">
      <c r="A143" s="118" t="s">
        <v>108</v>
      </c>
      <c r="B143" s="112" t="n">
        <v>2431</v>
      </c>
      <c r="C143" s="112" t="n">
        <v>0</v>
      </c>
      <c r="D143" s="114" t="n">
        <f aca="false">E143</f>
        <v>0</v>
      </c>
      <c r="E143" s="116" t="n">
        <f aca="false">F143</f>
        <v>0</v>
      </c>
      <c r="F143" s="100" t="n">
        <f aca="false">G143+H143+I143+J143</f>
        <v>0</v>
      </c>
      <c r="G143" s="124" t="n">
        <v>0</v>
      </c>
      <c r="H143" s="124" t="n">
        <v>0</v>
      </c>
      <c r="I143" s="124" t="n">
        <v>0</v>
      </c>
      <c r="J143" s="100" t="n">
        <v>0</v>
      </c>
      <c r="L143" s="132"/>
    </row>
    <row r="144" s="89" customFormat="true" ht="21.75" hidden="false" customHeight="true" outlineLevel="0" collapsed="false">
      <c r="A144" s="118" t="s">
        <v>109</v>
      </c>
      <c r="B144" s="112" t="n">
        <v>2432</v>
      </c>
      <c r="C144" s="116" t="n">
        <v>0</v>
      </c>
      <c r="D144" s="114" t="n">
        <f aca="false">E144</f>
        <v>0</v>
      </c>
      <c r="E144" s="116" t="n">
        <v>0</v>
      </c>
      <c r="F144" s="100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</row>
    <row r="145" s="89" customFormat="true" ht="21.75" hidden="false" customHeight="true" outlineLevel="0" collapsed="false">
      <c r="A145" s="118" t="s">
        <v>110</v>
      </c>
      <c r="B145" s="112" t="n">
        <v>2433</v>
      </c>
      <c r="C145" s="116" t="n">
        <v>0</v>
      </c>
      <c r="D145" s="114" t="n">
        <f aca="false">E145</f>
        <v>0</v>
      </c>
      <c r="E145" s="116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</row>
    <row r="146" s="89" customFormat="true" ht="21.75" hidden="false" customHeight="true" outlineLevel="0" collapsed="false">
      <c r="A146" s="118" t="s">
        <v>111</v>
      </c>
      <c r="B146" s="112" t="n">
        <v>2434</v>
      </c>
      <c r="C146" s="116" t="n">
        <v>0</v>
      </c>
      <c r="D146" s="114" t="n">
        <f aca="false">E146</f>
        <v>0</v>
      </c>
      <c r="E146" s="116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</row>
    <row r="147" s="89" customFormat="true" ht="21.75" hidden="false" customHeight="true" outlineLevel="0" collapsed="false">
      <c r="A147" s="133" t="s">
        <v>126</v>
      </c>
      <c r="B147" s="113" t="n">
        <v>2500</v>
      </c>
      <c r="C147" s="113" t="n">
        <f aca="false">C67+C87+C127</f>
        <v>6197</v>
      </c>
      <c r="D147" s="113" t="n">
        <f aca="false">D67+D87+D127</f>
        <v>7835.8</v>
      </c>
      <c r="E147" s="113" t="n">
        <f aca="false">E67+E87+E127</f>
        <v>8452.4</v>
      </c>
      <c r="F147" s="115" t="n">
        <f aca="false">F67+F87+F127</f>
        <v>7657.3</v>
      </c>
      <c r="G147" s="115" t="n">
        <f aca="false">G67+G87+G127</f>
        <v>2311.7</v>
      </c>
      <c r="H147" s="115" t="n">
        <f aca="false">H67+H87+H127</f>
        <v>1737.3</v>
      </c>
      <c r="I147" s="115" t="n">
        <f aca="false">I67+I87+I127</f>
        <v>1770.6</v>
      </c>
      <c r="J147" s="115" t="n">
        <f aca="false">J67+J87+J127</f>
        <v>1837.7</v>
      </c>
      <c r="L147" s="95" t="n">
        <f aca="false">F87+F127+F67</f>
        <v>7657.3</v>
      </c>
    </row>
    <row r="148" s="89" customFormat="true" ht="19.5" hidden="false" customHeight="true" outlineLevel="0" collapsed="false">
      <c r="A148" s="134" t="s">
        <v>127</v>
      </c>
      <c r="B148" s="134"/>
      <c r="C148" s="134"/>
      <c r="D148" s="134"/>
      <c r="E148" s="134"/>
      <c r="F148" s="134"/>
      <c r="G148" s="134"/>
      <c r="H148" s="134"/>
      <c r="I148" s="134"/>
      <c r="J148" s="134"/>
    </row>
    <row r="149" s="89" customFormat="true" ht="19.5" hidden="false" customHeight="true" outlineLevel="0" collapsed="false">
      <c r="A149" s="111" t="s">
        <v>128</v>
      </c>
      <c r="B149" s="135" t="n">
        <v>3000</v>
      </c>
      <c r="C149" s="136" t="n">
        <v>0</v>
      </c>
      <c r="D149" s="136" t="n">
        <f aca="false">E149</f>
        <v>0</v>
      </c>
      <c r="E149" s="136" t="n">
        <f aca="false">F149</f>
        <v>0</v>
      </c>
      <c r="F149" s="137" t="n">
        <f aca="false">G149+H149+I149+J149</f>
        <v>0</v>
      </c>
      <c r="G149" s="138" t="n">
        <f aca="false">G150+G151</f>
        <v>0</v>
      </c>
      <c r="H149" s="138" t="n">
        <f aca="false">H150+H151</f>
        <v>0</v>
      </c>
      <c r="I149" s="138" t="n">
        <f aca="false">I150+I151</f>
        <v>0</v>
      </c>
      <c r="J149" s="138" t="n">
        <f aca="false">J150+J151</f>
        <v>0</v>
      </c>
    </row>
    <row r="150" s="89" customFormat="true" ht="15.75" hidden="false" customHeight="false" outlineLevel="0" collapsed="false">
      <c r="A150" s="105" t="s">
        <v>129</v>
      </c>
      <c r="B150" s="91" t="s">
        <v>130</v>
      </c>
      <c r="C150" s="139" t="n">
        <v>0</v>
      </c>
      <c r="D150" s="138" t="n">
        <f aca="false">E150</f>
        <v>0</v>
      </c>
      <c r="E150" s="138" t="n">
        <f aca="false">F150</f>
        <v>0</v>
      </c>
      <c r="F150" s="138" t="n">
        <f aca="false">G150+H150+I150+J150</f>
        <v>0</v>
      </c>
      <c r="G150" s="138" t="n">
        <v>0</v>
      </c>
      <c r="H150" s="138" t="n">
        <v>0</v>
      </c>
      <c r="I150" s="138" t="n">
        <v>0</v>
      </c>
      <c r="J150" s="138" t="n">
        <v>0</v>
      </c>
    </row>
    <row r="151" s="89" customFormat="true" ht="15.75" hidden="false" customHeight="false" outlineLevel="0" collapsed="false">
      <c r="A151" s="105" t="s">
        <v>131</v>
      </c>
      <c r="B151" s="91" t="s">
        <v>132</v>
      </c>
      <c r="C151" s="139" t="n">
        <v>0</v>
      </c>
      <c r="D151" s="138" t="n">
        <f aca="false">E151</f>
        <v>0</v>
      </c>
      <c r="E151" s="138" t="n">
        <f aca="false">F151</f>
        <v>0</v>
      </c>
      <c r="F151" s="138" t="n">
        <f aca="false">G151+H151+I151+J151</f>
        <v>0</v>
      </c>
      <c r="G151" s="138" t="n">
        <v>0</v>
      </c>
      <c r="H151" s="138" t="n">
        <v>0</v>
      </c>
      <c r="I151" s="138" t="n">
        <v>0</v>
      </c>
      <c r="J151" s="138" t="n">
        <v>0</v>
      </c>
      <c r="L151" s="95"/>
    </row>
    <row r="152" s="141" customFormat="true" ht="29.25" hidden="false" customHeight="true" outlineLevel="0" collapsed="false">
      <c r="A152" s="140" t="s">
        <v>133</v>
      </c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s="145" customFormat="true" ht="18.75" hidden="false" customHeight="false" outlineLevel="0" collapsed="false">
      <c r="A153" s="142" t="s">
        <v>134</v>
      </c>
      <c r="B153" s="124" t="n">
        <v>4110</v>
      </c>
      <c r="C153" s="143" t="n">
        <v>880</v>
      </c>
      <c r="D153" s="143" t="n">
        <v>802.5</v>
      </c>
      <c r="E153" s="143" t="n">
        <v>915</v>
      </c>
      <c r="F153" s="144" t="n">
        <f aca="false">G153+H153+I153+J153</f>
        <v>894.7</v>
      </c>
      <c r="G153" s="144" t="n">
        <f aca="false">G71+G72+G76+G91+G92+G96+G103+G131+G132+G136+G143-G156</f>
        <v>220.5</v>
      </c>
      <c r="H153" s="144" t="n">
        <f aca="false">H71+H72+H76+H91+H92+H96+H103+H131+H132+H136+H143-H156</f>
        <v>220.1</v>
      </c>
      <c r="I153" s="144" t="n">
        <f aca="false">I71+I72+I76+I91+I92+I96+I103+I131+I132+I136+I143-I156</f>
        <v>253.2</v>
      </c>
      <c r="J153" s="144" t="n">
        <f aca="false">J71+J72+J76+J91+J92+J96+J103+J131+J132+J136+J143-J156</f>
        <v>200.9</v>
      </c>
      <c r="L153" s="146"/>
    </row>
    <row r="154" s="145" customFormat="true" ht="18.75" hidden="false" customHeight="false" outlineLevel="0" collapsed="false">
      <c r="A154" s="142" t="s">
        <v>135</v>
      </c>
      <c r="B154" s="147" t="n">
        <v>4120</v>
      </c>
      <c r="C154" s="143" t="n">
        <v>3835</v>
      </c>
      <c r="D154" s="143" t="n">
        <v>5473.8</v>
      </c>
      <c r="E154" s="143" t="n">
        <v>4603</v>
      </c>
      <c r="F154" s="144" t="n">
        <f aca="false">G154+H154+I154+J154</f>
        <v>4672.1</v>
      </c>
      <c r="G154" s="144" t="n">
        <f aca="false">G89</f>
        <v>1082.3</v>
      </c>
      <c r="H154" s="144" t="n">
        <f aca="false">H89</f>
        <v>1168.6</v>
      </c>
      <c r="I154" s="144" t="n">
        <f aca="false">I89</f>
        <v>1161.3</v>
      </c>
      <c r="J154" s="144" t="n">
        <f aca="false">J89</f>
        <v>1259.9</v>
      </c>
      <c r="L154" s="146"/>
    </row>
    <row r="155" s="145" customFormat="true" ht="18.75" hidden="false" customHeight="false" outlineLevel="0" collapsed="false">
      <c r="A155" s="142" t="s">
        <v>136</v>
      </c>
      <c r="B155" s="147" t="n">
        <v>4130</v>
      </c>
      <c r="C155" s="143" t="n">
        <v>847</v>
      </c>
      <c r="D155" s="143" t="n">
        <v>1204.2</v>
      </c>
      <c r="E155" s="143" t="n">
        <v>1009</v>
      </c>
      <c r="F155" s="144" t="n">
        <f aca="false">G155+H155+I155+J155</f>
        <v>1014</v>
      </c>
      <c r="G155" s="144" t="n">
        <v>242</v>
      </c>
      <c r="H155" s="144" t="n">
        <v>242</v>
      </c>
      <c r="I155" s="144" t="n">
        <v>288</v>
      </c>
      <c r="J155" s="144" t="n">
        <v>242</v>
      </c>
      <c r="L155" s="146"/>
    </row>
    <row r="156" s="145" customFormat="true" ht="18.75" hidden="false" customHeight="true" outlineLevel="0" collapsed="false">
      <c r="A156" s="142" t="s">
        <v>137</v>
      </c>
      <c r="B156" s="147" t="n">
        <v>4140</v>
      </c>
      <c r="C156" s="143" t="n">
        <v>71</v>
      </c>
      <c r="D156" s="143" t="n">
        <v>88</v>
      </c>
      <c r="E156" s="143" t="n">
        <v>35</v>
      </c>
      <c r="F156" s="144" t="n">
        <f aca="false">G156+H156+I156+J156</f>
        <v>92</v>
      </c>
      <c r="G156" s="144" t="n">
        <v>26</v>
      </c>
      <c r="H156" s="144" t="n">
        <v>23</v>
      </c>
      <c r="I156" s="144" t="n">
        <v>22</v>
      </c>
      <c r="J156" s="144" t="n">
        <v>21</v>
      </c>
      <c r="L156" s="146"/>
    </row>
    <row r="157" s="145" customFormat="true" ht="18.75" hidden="false" customHeight="false" outlineLevel="0" collapsed="false">
      <c r="A157" s="142" t="s">
        <v>138</v>
      </c>
      <c r="B157" s="147" t="n">
        <v>4150</v>
      </c>
      <c r="C157" s="143"/>
      <c r="D157" s="143" t="n">
        <v>267.3</v>
      </c>
      <c r="E157" s="143" t="n">
        <v>1</v>
      </c>
      <c r="F157" s="144" t="n">
        <f aca="false">F158-F156-F155-F154-F153</f>
        <v>984.5</v>
      </c>
      <c r="G157" s="144" t="n">
        <f aca="false">G158-G156-G155-G154-G153</f>
        <v>740.9</v>
      </c>
      <c r="H157" s="144" t="n">
        <f aca="false">H158-H156-H155-H154-H153</f>
        <v>83.6</v>
      </c>
      <c r="I157" s="144" t="n">
        <f aca="false">I158-I156-I155-I154-I153</f>
        <v>46.1</v>
      </c>
      <c r="J157" s="144" t="n">
        <f aca="false">J158-J156-J155-J154-J153</f>
        <v>113.9</v>
      </c>
      <c r="L157" s="146"/>
    </row>
    <row r="158" s="145" customFormat="true" ht="22.5" hidden="false" customHeight="true" outlineLevel="0" collapsed="false">
      <c r="A158" s="148" t="s">
        <v>139</v>
      </c>
      <c r="B158" s="149" t="n">
        <v>4200</v>
      </c>
      <c r="C158" s="150" t="n">
        <f aca="false">SUM(C153:C157)</f>
        <v>5633</v>
      </c>
      <c r="D158" s="150" t="n">
        <f aca="false">SUM(D153:D157)</f>
        <v>7835.8</v>
      </c>
      <c r="E158" s="143" t="n">
        <f aca="false">SUM(E153:E157)</f>
        <v>6563</v>
      </c>
      <c r="F158" s="151" t="n">
        <f aca="false">F147</f>
        <v>7657.3</v>
      </c>
      <c r="G158" s="151" t="n">
        <f aca="false">G147</f>
        <v>2311.7</v>
      </c>
      <c r="H158" s="151" t="n">
        <f aca="false">H147</f>
        <v>1737.3</v>
      </c>
      <c r="I158" s="151" t="n">
        <f aca="false">I147</f>
        <v>1770.6</v>
      </c>
      <c r="J158" s="151" t="n">
        <f aca="false">J147</f>
        <v>1837.7</v>
      </c>
      <c r="L158" s="146"/>
    </row>
    <row r="159" s="89" customFormat="true" ht="24.75" hidden="false" customHeight="true" outlineLevel="0" collapsed="false">
      <c r="A159" s="134" t="s">
        <v>140</v>
      </c>
      <c r="B159" s="134"/>
      <c r="C159" s="134"/>
      <c r="D159" s="134"/>
      <c r="E159" s="134"/>
      <c r="F159" s="134"/>
      <c r="G159" s="134"/>
      <c r="H159" s="134"/>
      <c r="I159" s="134"/>
      <c r="J159" s="134"/>
    </row>
    <row r="160" s="152" customFormat="true" ht="23.25" hidden="false" customHeight="true" outlineLevel="0" collapsed="false">
      <c r="A160" s="90" t="s">
        <v>141</v>
      </c>
      <c r="B160" s="91" t="s">
        <v>142</v>
      </c>
      <c r="C160" s="143" t="n">
        <v>4.8</v>
      </c>
      <c r="D160" s="144" t="n">
        <v>6.4</v>
      </c>
      <c r="E160" s="144" t="n">
        <v>15</v>
      </c>
      <c r="F160" s="144" t="n">
        <f aca="false">G160+H160+I160+J160</f>
        <v>20</v>
      </c>
      <c r="G160" s="144" t="n">
        <v>5</v>
      </c>
      <c r="H160" s="144" t="n">
        <v>6</v>
      </c>
      <c r="I160" s="144" t="n">
        <v>6.1</v>
      </c>
      <c r="J160" s="144" t="n">
        <v>2.9</v>
      </c>
    </row>
    <row r="161" s="141" customFormat="true" ht="21.75" hidden="false" customHeight="true" outlineLevel="0" collapsed="false">
      <c r="A161" s="90" t="s">
        <v>143</v>
      </c>
      <c r="B161" s="91" t="s">
        <v>144</v>
      </c>
      <c r="C161" s="143" t="n">
        <v>62.4</v>
      </c>
      <c r="D161" s="144" t="n">
        <v>82.1</v>
      </c>
      <c r="E161" s="144" t="n">
        <v>94</v>
      </c>
      <c r="F161" s="144" t="n">
        <f aca="false">G161+H161+I161+J161</f>
        <v>79.05</v>
      </c>
      <c r="G161" s="144" t="n">
        <f aca="false">(G69+G89+G129)*1.5/100</f>
        <v>25.017</v>
      </c>
      <c r="H161" s="144" t="n">
        <f aca="false">(H69+H89+H129)*1.5/100</f>
        <v>17.604</v>
      </c>
      <c r="I161" s="144" t="n">
        <f aca="false">(I69+I89+I129)*1.5/100</f>
        <v>17.4555</v>
      </c>
      <c r="J161" s="144" t="n">
        <f aca="false">(J69+J89+J129)*1.5/100</f>
        <v>18.9735</v>
      </c>
    </row>
    <row r="162" s="141" customFormat="true" ht="21.75" hidden="false" customHeight="true" outlineLevel="0" collapsed="false">
      <c r="A162" s="105" t="s">
        <v>145</v>
      </c>
      <c r="B162" s="91" t="s">
        <v>146</v>
      </c>
      <c r="C162" s="143"/>
      <c r="D162" s="144"/>
      <c r="E162" s="144"/>
      <c r="F162" s="144"/>
      <c r="G162" s="144"/>
      <c r="H162" s="144"/>
      <c r="I162" s="144"/>
      <c r="J162" s="144"/>
    </row>
    <row r="163" s="141" customFormat="true" ht="21" hidden="false" customHeight="true" outlineLevel="0" collapsed="false">
      <c r="A163" s="105" t="s">
        <v>147</v>
      </c>
      <c r="B163" s="91" t="s">
        <v>148</v>
      </c>
      <c r="C163" s="143" t="n">
        <v>745</v>
      </c>
      <c r="D163" s="144" t="n">
        <v>985.3</v>
      </c>
      <c r="E163" s="144" t="n">
        <v>1203</v>
      </c>
      <c r="F163" s="144" t="n">
        <f aca="false">G163+H163+I163+J163</f>
        <v>948.6</v>
      </c>
      <c r="G163" s="144" t="n">
        <f aca="false">(G69+G89+G129)*18/100</f>
        <v>300.204</v>
      </c>
      <c r="H163" s="144" t="n">
        <f aca="false">(H69+H89+H129)*18/100</f>
        <v>211.248</v>
      </c>
      <c r="I163" s="144" t="n">
        <f aca="false">(I69+I89+I129)*18/100</f>
        <v>209.466</v>
      </c>
      <c r="J163" s="144" t="n">
        <f aca="false">(J69+J89+J129)*18/100</f>
        <v>227.682</v>
      </c>
    </row>
    <row r="164" s="141" customFormat="true" ht="37.5" hidden="false" customHeight="true" outlineLevel="0" collapsed="false">
      <c r="A164" s="105" t="s">
        <v>149</v>
      </c>
      <c r="B164" s="91" t="s">
        <v>150</v>
      </c>
      <c r="C164" s="143" t="n">
        <v>903.6</v>
      </c>
      <c r="D164" s="144" t="n">
        <v>1204.2</v>
      </c>
      <c r="E164" s="144" t="n">
        <v>1343</v>
      </c>
      <c r="F164" s="144" t="n">
        <f aca="false">G164+H164+I164+J164</f>
        <v>1014</v>
      </c>
      <c r="G164" s="144" t="n">
        <f aca="false">G155</f>
        <v>242</v>
      </c>
      <c r="H164" s="144" t="n">
        <f aca="false">H155</f>
        <v>242</v>
      </c>
      <c r="I164" s="144" t="n">
        <f aca="false">I155</f>
        <v>288</v>
      </c>
      <c r="J164" s="144" t="n">
        <f aca="false">J155</f>
        <v>242</v>
      </c>
    </row>
    <row r="165" s="141" customFormat="true" ht="26.25" hidden="false" customHeight="true" outlineLevel="0" collapsed="false">
      <c r="A165" s="90" t="s">
        <v>151</v>
      </c>
      <c r="B165" s="91" t="s">
        <v>152</v>
      </c>
      <c r="C165" s="143" t="n">
        <v>0</v>
      </c>
      <c r="D165" s="143" t="n">
        <v>0</v>
      </c>
      <c r="E165" s="143" t="n">
        <v>0</v>
      </c>
      <c r="F165" s="144" t="n">
        <f aca="false">G165+H165+I165+J165</f>
        <v>0</v>
      </c>
      <c r="G165" s="144" t="n">
        <v>0</v>
      </c>
      <c r="H165" s="144" t="n">
        <v>0</v>
      </c>
      <c r="I165" s="144" t="n">
        <v>0</v>
      </c>
      <c r="J165" s="144" t="n">
        <v>0</v>
      </c>
    </row>
    <row r="166" s="89" customFormat="true" ht="15.75" hidden="false" customHeight="false" outlineLevel="0" collapsed="false">
      <c r="A166" s="103" t="s">
        <v>153</v>
      </c>
      <c r="B166" s="107" t="s">
        <v>154</v>
      </c>
      <c r="C166" s="150" t="n">
        <f aca="false">SUM(C160:C165)</f>
        <v>1715.8</v>
      </c>
      <c r="D166" s="150" t="n">
        <f aca="false">SUM(D160:D165)</f>
        <v>2278</v>
      </c>
      <c r="E166" s="150" t="n">
        <f aca="false">SUM(E160:E165)</f>
        <v>2655</v>
      </c>
      <c r="F166" s="151" t="n">
        <f aca="false">G166+H166+I166+J166</f>
        <v>2061.65</v>
      </c>
      <c r="G166" s="151" t="n">
        <f aca="false">SUM(G160:G165)</f>
        <v>572.221</v>
      </c>
      <c r="H166" s="151" t="n">
        <f aca="false">SUM(H160:H165)</f>
        <v>476.852</v>
      </c>
      <c r="I166" s="151" t="n">
        <f aca="false">SUM(I160:I165)</f>
        <v>521.0215</v>
      </c>
      <c r="J166" s="151" t="n">
        <f aca="false">SUM(J160:J165)</f>
        <v>491.5555</v>
      </c>
    </row>
    <row r="167" s="141" customFormat="true" ht="24.75" hidden="false" customHeight="true" outlineLevel="0" collapsed="false">
      <c r="A167" s="153" t="s">
        <v>155</v>
      </c>
      <c r="B167" s="153"/>
      <c r="C167" s="153"/>
      <c r="D167" s="153"/>
      <c r="E167" s="153"/>
      <c r="F167" s="153"/>
      <c r="G167" s="153"/>
      <c r="H167" s="153"/>
      <c r="I167" s="153"/>
      <c r="J167" s="153"/>
    </row>
    <row r="168" s="141" customFormat="true" ht="15.75" hidden="false" customHeight="false" outlineLevel="0" collapsed="false">
      <c r="A168" s="90" t="s">
        <v>156</v>
      </c>
      <c r="B168" s="91" t="s">
        <v>157</v>
      </c>
      <c r="C168" s="143" t="n">
        <v>296</v>
      </c>
      <c r="D168" s="143"/>
      <c r="E168" s="143" t="n">
        <v>246</v>
      </c>
      <c r="F168" s="144" t="n">
        <f aca="false">G168+H168+I168+J168</f>
        <v>0</v>
      </c>
      <c r="G168" s="144" t="n">
        <v>0</v>
      </c>
      <c r="H168" s="144" t="n">
        <v>0</v>
      </c>
      <c r="I168" s="144" t="n">
        <v>0</v>
      </c>
      <c r="J168" s="144" t="n">
        <v>0</v>
      </c>
    </row>
    <row r="169" s="141" customFormat="true" ht="15.75" hidden="false" customHeight="false" outlineLevel="0" collapsed="false">
      <c r="A169" s="90" t="s">
        <v>158</v>
      </c>
      <c r="B169" s="91" t="s">
        <v>159</v>
      </c>
      <c r="C169" s="143" t="n">
        <v>792</v>
      </c>
      <c r="D169" s="143"/>
      <c r="E169" s="143" t="n">
        <v>361</v>
      </c>
      <c r="F169" s="144" t="n">
        <f aca="false">G169+H169+I169+J169</f>
        <v>0</v>
      </c>
      <c r="G169" s="144" t="n">
        <v>0</v>
      </c>
      <c r="H169" s="144" t="n">
        <v>0</v>
      </c>
      <c r="I169" s="144" t="n">
        <v>0</v>
      </c>
      <c r="J169" s="144" t="n">
        <v>0</v>
      </c>
    </row>
    <row r="170" s="89" customFormat="true" ht="15.75" hidden="false" customHeight="false" outlineLevel="0" collapsed="false">
      <c r="A170" s="90" t="s">
        <v>160</v>
      </c>
      <c r="B170" s="91" t="s">
        <v>161</v>
      </c>
      <c r="C170" s="143" t="n">
        <v>1088</v>
      </c>
      <c r="D170" s="143"/>
      <c r="E170" s="143" t="n">
        <v>607</v>
      </c>
      <c r="F170" s="144" t="n">
        <f aca="false">G170+H170+I170+J170</f>
        <v>0</v>
      </c>
      <c r="G170" s="144" t="n">
        <v>0</v>
      </c>
      <c r="H170" s="144" t="n">
        <v>0</v>
      </c>
      <c r="I170" s="144" t="n">
        <v>0</v>
      </c>
      <c r="J170" s="144" t="n">
        <v>0</v>
      </c>
    </row>
    <row r="171" s="141" customFormat="true" ht="21.75" hidden="false" customHeight="true" outlineLevel="0" collapsed="false">
      <c r="A171" s="90" t="s">
        <v>162</v>
      </c>
      <c r="B171" s="91" t="s">
        <v>163</v>
      </c>
      <c r="C171" s="143" t="n">
        <v>0</v>
      </c>
      <c r="D171" s="143"/>
      <c r="E171" s="143" t="n">
        <v>1</v>
      </c>
      <c r="F171" s="144" t="n">
        <f aca="false">G171+H171+I171+J171</f>
        <v>0</v>
      </c>
      <c r="G171" s="144" t="n">
        <v>0</v>
      </c>
      <c r="H171" s="144" t="n">
        <v>0</v>
      </c>
      <c r="I171" s="144" t="n">
        <v>0</v>
      </c>
      <c r="J171" s="144" t="n">
        <v>0</v>
      </c>
    </row>
    <row r="172" s="141" customFormat="true" ht="15.75" hidden="false" customHeight="false" outlineLevel="0" collapsed="false">
      <c r="A172" s="90" t="s">
        <v>164</v>
      </c>
      <c r="B172" s="91" t="s">
        <v>165</v>
      </c>
      <c r="C172" s="143" t="n">
        <v>368</v>
      </c>
      <c r="D172" s="143"/>
      <c r="E172" s="143" t="n">
        <v>9</v>
      </c>
      <c r="F172" s="144" t="n">
        <f aca="false">G172+H172+I172+J172</f>
        <v>0</v>
      </c>
      <c r="G172" s="144" t="n">
        <v>0</v>
      </c>
      <c r="H172" s="144" t="n">
        <v>0</v>
      </c>
      <c r="I172" s="144" t="n">
        <v>0</v>
      </c>
      <c r="J172" s="144" t="n">
        <v>0</v>
      </c>
    </row>
    <row r="173" s="101" customFormat="true" ht="21" hidden="false" customHeight="true" outlineLevel="0" collapsed="false">
      <c r="A173" s="90" t="s">
        <v>166</v>
      </c>
      <c r="B173" s="91" t="s">
        <v>167</v>
      </c>
      <c r="C173" s="143" t="n">
        <v>296</v>
      </c>
      <c r="D173" s="143"/>
      <c r="E173" s="143" t="n">
        <v>246</v>
      </c>
      <c r="F173" s="144" t="n">
        <f aca="false">G173+H173+I173+J173</f>
        <v>0</v>
      </c>
      <c r="G173" s="154" t="n">
        <v>0</v>
      </c>
      <c r="H173" s="154" t="n">
        <v>0</v>
      </c>
      <c r="I173" s="144" t="n">
        <v>0</v>
      </c>
      <c r="J173" s="155" t="n">
        <v>0</v>
      </c>
    </row>
    <row r="174" s="141" customFormat="true" ht="15.75" hidden="false" customHeight="false" outlineLevel="0" collapsed="false">
      <c r="A174" s="90" t="s">
        <v>168</v>
      </c>
      <c r="B174" s="91" t="s">
        <v>169</v>
      </c>
      <c r="C174" s="143" t="n">
        <v>1568</v>
      </c>
      <c r="D174" s="143"/>
      <c r="E174" s="143" t="n">
        <v>1589</v>
      </c>
      <c r="F174" s="144" t="n">
        <f aca="false">G174+H174+I174+J174</f>
        <v>0</v>
      </c>
      <c r="G174" s="144" t="n">
        <v>0</v>
      </c>
      <c r="H174" s="144" t="n">
        <v>0</v>
      </c>
      <c r="I174" s="144" t="n">
        <v>0</v>
      </c>
      <c r="J174" s="144" t="n">
        <v>0</v>
      </c>
    </row>
    <row r="175" customFormat="false" ht="23.25" hidden="false" customHeight="true" outlineLevel="0" collapsed="false">
      <c r="A175" s="156" t="s">
        <v>170</v>
      </c>
      <c r="B175" s="156"/>
      <c r="C175" s="156"/>
      <c r="D175" s="156"/>
      <c r="E175" s="156"/>
      <c r="F175" s="156"/>
      <c r="G175" s="156"/>
      <c r="H175" s="156"/>
      <c r="I175" s="156"/>
      <c r="J175" s="156"/>
      <c r="K175" s="157"/>
      <c r="L175" s="158"/>
      <c r="M175" s="158"/>
    </row>
    <row r="176" customFormat="false" ht="61.5" hidden="false" customHeight="true" outlineLevel="0" collapsed="false">
      <c r="A176" s="148" t="s">
        <v>171</v>
      </c>
      <c r="B176" s="122" t="n">
        <v>7100</v>
      </c>
      <c r="C176" s="159" t="n">
        <f aca="false">C177+C178+C179+C180+C181+C182</f>
        <v>42</v>
      </c>
      <c r="D176" s="159" t="n">
        <f aca="false">D177+D178+D179+D180+D181+D182</f>
        <v>35</v>
      </c>
      <c r="E176" s="159" t="n">
        <f aca="false">E177+E178+E179+E180+E181+E182</f>
        <v>36</v>
      </c>
      <c r="F176" s="160" t="n">
        <f aca="false">F177+F178+F179+F180+F181+F182</f>
        <v>35</v>
      </c>
      <c r="G176" s="160" t="n">
        <f aca="false">G177+G178+G179+G180+G181+G182</f>
        <v>35</v>
      </c>
      <c r="H176" s="160" t="n">
        <f aca="false">H177+H178+H179+H180+H181+H182</f>
        <v>33</v>
      </c>
      <c r="I176" s="160" t="n">
        <f aca="false">I177+I178+I179+I180+I181+I182</f>
        <v>33</v>
      </c>
      <c r="J176" s="160" t="n">
        <f aca="false">J177+J178+J179+J180+J181+J182</f>
        <v>35</v>
      </c>
    </row>
    <row r="177" customFormat="false" ht="20.25" hidden="false" customHeight="true" outlineLevel="0" collapsed="false">
      <c r="A177" s="142" t="s">
        <v>172</v>
      </c>
      <c r="B177" s="124" t="n">
        <v>7101</v>
      </c>
      <c r="C177" s="161" t="n">
        <v>1</v>
      </c>
      <c r="D177" s="161" t="n">
        <v>1</v>
      </c>
      <c r="E177" s="161" t="n">
        <v>1</v>
      </c>
      <c r="F177" s="98" t="n">
        <v>1</v>
      </c>
      <c r="G177" s="98" t="n">
        <v>1</v>
      </c>
      <c r="H177" s="98" t="n">
        <v>1</v>
      </c>
      <c r="I177" s="98" t="n">
        <v>1</v>
      </c>
      <c r="J177" s="98" t="n">
        <v>1</v>
      </c>
      <c r="Q177" s="1" t="s">
        <v>173</v>
      </c>
    </row>
    <row r="178" s="164" customFormat="true" ht="21" hidden="false" customHeight="true" outlineLevel="0" collapsed="false">
      <c r="A178" s="142" t="s">
        <v>174</v>
      </c>
      <c r="B178" s="124" t="n">
        <v>7120</v>
      </c>
      <c r="C178" s="161" t="n">
        <v>12</v>
      </c>
      <c r="D178" s="161" t="n">
        <v>9</v>
      </c>
      <c r="E178" s="161" t="n">
        <v>9</v>
      </c>
      <c r="F178" s="154" t="n">
        <v>9</v>
      </c>
      <c r="G178" s="154" t="n">
        <v>9</v>
      </c>
      <c r="H178" s="154" t="n">
        <v>8</v>
      </c>
      <c r="I178" s="154" t="n">
        <v>8</v>
      </c>
      <c r="J178" s="154" t="n">
        <v>9</v>
      </c>
      <c r="K178" s="145"/>
      <c r="L178" s="145"/>
      <c r="M178" s="145"/>
      <c r="N178" s="162"/>
      <c r="O178" s="163"/>
      <c r="Q178" s="164" t="s">
        <v>175</v>
      </c>
    </row>
    <row r="179" s="166" customFormat="true" ht="22.5" hidden="false" customHeight="true" outlineLevel="0" collapsed="false">
      <c r="A179" s="142" t="s">
        <v>176</v>
      </c>
      <c r="B179" s="124" t="n">
        <v>7103</v>
      </c>
      <c r="C179" s="165" t="n">
        <v>9</v>
      </c>
      <c r="D179" s="161" t="n">
        <v>8</v>
      </c>
      <c r="E179" s="161" t="n">
        <v>10</v>
      </c>
      <c r="F179" s="154" t="n">
        <v>8</v>
      </c>
      <c r="G179" s="154" t="n">
        <v>8</v>
      </c>
      <c r="H179" s="154" t="n">
        <v>8</v>
      </c>
      <c r="I179" s="154" t="n">
        <v>8</v>
      </c>
      <c r="J179" s="154" t="n">
        <v>8</v>
      </c>
      <c r="L179" s="167"/>
      <c r="M179" s="168"/>
      <c r="N179" s="169"/>
      <c r="O179" s="170"/>
      <c r="Q179" s="166" t="s">
        <v>177</v>
      </c>
    </row>
    <row r="180" s="164" customFormat="true" ht="18.75" hidden="false" customHeight="false" outlineLevel="0" collapsed="false">
      <c r="A180" s="142" t="s">
        <v>178</v>
      </c>
      <c r="B180" s="124" t="n">
        <v>7104</v>
      </c>
      <c r="C180" s="161" t="n">
        <v>10</v>
      </c>
      <c r="D180" s="161" t="n">
        <v>7</v>
      </c>
      <c r="E180" s="161" t="n">
        <v>8</v>
      </c>
      <c r="F180" s="154" t="n">
        <v>7</v>
      </c>
      <c r="G180" s="154" t="n">
        <v>7</v>
      </c>
      <c r="H180" s="154" t="n">
        <v>7</v>
      </c>
      <c r="I180" s="154" t="n">
        <v>7</v>
      </c>
      <c r="J180" s="154" t="n">
        <v>7</v>
      </c>
      <c r="L180" s="171"/>
      <c r="M180" s="171"/>
      <c r="N180" s="172"/>
      <c r="Q180" s="164" t="s">
        <v>179</v>
      </c>
    </row>
    <row r="181" customFormat="false" ht="21" hidden="false" customHeight="true" outlineLevel="0" collapsed="false">
      <c r="A181" s="142" t="s">
        <v>180</v>
      </c>
      <c r="B181" s="124" t="n">
        <v>7105</v>
      </c>
      <c r="C181" s="173" t="n">
        <v>4</v>
      </c>
      <c r="D181" s="161" t="n">
        <v>4</v>
      </c>
      <c r="E181" s="161" t="n">
        <v>3</v>
      </c>
      <c r="F181" s="154" t="n">
        <v>4</v>
      </c>
      <c r="G181" s="154" t="n">
        <v>4</v>
      </c>
      <c r="H181" s="154" t="n">
        <v>3</v>
      </c>
      <c r="I181" s="154" t="n">
        <v>3</v>
      </c>
      <c r="J181" s="154" t="n">
        <v>4</v>
      </c>
      <c r="Q181" s="1" t="s">
        <v>181</v>
      </c>
    </row>
    <row r="182" customFormat="false" ht="21.75" hidden="false" customHeight="true" outlineLevel="0" collapsed="false">
      <c r="A182" s="142" t="s">
        <v>182</v>
      </c>
      <c r="B182" s="124" t="n">
        <v>7106</v>
      </c>
      <c r="C182" s="173" t="n">
        <v>6</v>
      </c>
      <c r="D182" s="161" t="n">
        <v>6</v>
      </c>
      <c r="E182" s="161" t="n">
        <v>5</v>
      </c>
      <c r="F182" s="154" t="n">
        <v>6</v>
      </c>
      <c r="G182" s="154" t="n">
        <v>6</v>
      </c>
      <c r="H182" s="154" t="n">
        <v>6</v>
      </c>
      <c r="I182" s="154" t="n">
        <v>6</v>
      </c>
      <c r="J182" s="154" t="n">
        <v>6</v>
      </c>
      <c r="L182" s="174" t="n">
        <f aca="false">L183-D183</f>
        <v>-203.8</v>
      </c>
      <c r="P182" s="174" t="n">
        <f aca="false">J183-P183</f>
        <v>0</v>
      </c>
      <c r="Q182" s="1" t="s">
        <v>87</v>
      </c>
    </row>
    <row r="183" customFormat="false" ht="21.75" hidden="false" customHeight="true" outlineLevel="0" collapsed="false">
      <c r="A183" s="148" t="s">
        <v>183</v>
      </c>
      <c r="B183" s="122" t="n">
        <v>7200</v>
      </c>
      <c r="C183" s="92" t="n">
        <f aca="false">C184+C185+C186+C187+C188+C189</f>
        <v>4242.1</v>
      </c>
      <c r="D183" s="92" t="n">
        <f aca="false">D184+D185+D186+D187+D188+D189</f>
        <v>5473.8</v>
      </c>
      <c r="E183" s="92" t="n">
        <f aca="false">E184+E185+E186+E187+E188+E189</f>
        <v>6051.7</v>
      </c>
      <c r="F183" s="175" t="n">
        <f aca="false">SUM(F184:F189)</f>
        <v>5270</v>
      </c>
      <c r="G183" s="93" t="n">
        <f aca="false">G69+G89+G129</f>
        <v>1667.8</v>
      </c>
      <c r="H183" s="93" t="n">
        <f aca="false">H69+H89+H129</f>
        <v>1173.6</v>
      </c>
      <c r="I183" s="93" t="n">
        <f aca="false">I69+I89+I129</f>
        <v>1163.7</v>
      </c>
      <c r="J183" s="93" t="n">
        <f aca="false">J129+J89+J69</f>
        <v>1264.9</v>
      </c>
      <c r="L183" s="176" t="n">
        <f aca="false">SUM(F184:F189)</f>
        <v>5270</v>
      </c>
      <c r="M183" s="174" t="n">
        <f aca="false">SUM(G184:G189)</f>
        <v>1667.8</v>
      </c>
      <c r="N183" s="174" t="n">
        <f aca="false">SUM(H184:H189)</f>
        <v>1173.6</v>
      </c>
      <c r="O183" s="174" t="n">
        <f aca="false">SUM(I184:I189)</f>
        <v>1163.7</v>
      </c>
      <c r="P183" s="177" t="n">
        <f aca="false">SUM(J184:J189)</f>
        <v>1264.9</v>
      </c>
    </row>
    <row r="184" customFormat="false" ht="25.5" hidden="false" customHeight="true" outlineLevel="0" collapsed="false">
      <c r="A184" s="142" t="s">
        <v>172</v>
      </c>
      <c r="B184" s="124" t="n">
        <v>7201</v>
      </c>
      <c r="C184" s="119" t="n">
        <v>230</v>
      </c>
      <c r="D184" s="97" t="n">
        <v>280</v>
      </c>
      <c r="E184" s="97" t="n">
        <v>362.9</v>
      </c>
      <c r="F184" s="178" t="n">
        <f aca="false">SUM(G184:J184)</f>
        <v>265</v>
      </c>
      <c r="G184" s="98" t="n">
        <v>85</v>
      </c>
      <c r="H184" s="98" t="n">
        <v>60</v>
      </c>
      <c r="I184" s="98" t="n">
        <v>60</v>
      </c>
      <c r="J184" s="100" t="n">
        <v>60</v>
      </c>
      <c r="L184" s="179" t="n">
        <f aca="false">F69+F89+F129</f>
        <v>5270</v>
      </c>
      <c r="Q184" s="1" t="s">
        <v>173</v>
      </c>
    </row>
    <row r="185" customFormat="false" ht="23.25" hidden="false" customHeight="true" outlineLevel="0" collapsed="false">
      <c r="A185" s="142" t="s">
        <v>174</v>
      </c>
      <c r="B185" s="124" t="n">
        <v>7202</v>
      </c>
      <c r="C185" s="119" t="n">
        <v>1382.6</v>
      </c>
      <c r="D185" s="119" t="n">
        <f aca="false">2350.2-22.2</f>
        <v>2328</v>
      </c>
      <c r="E185" s="119" t="n">
        <v>2385</v>
      </c>
      <c r="F185" s="178" t="n">
        <f aca="false">SUM(G185:J185)</f>
        <v>2194.2</v>
      </c>
      <c r="G185" s="180" t="n">
        <v>694.2</v>
      </c>
      <c r="H185" s="98" t="n">
        <v>480</v>
      </c>
      <c r="I185" s="98" t="n">
        <v>480</v>
      </c>
      <c r="J185" s="100" t="n">
        <v>540</v>
      </c>
      <c r="L185" s="174" t="n">
        <f aca="false">F69+F89+F129</f>
        <v>5270</v>
      </c>
      <c r="Q185" s="1" t="s">
        <v>184</v>
      </c>
    </row>
    <row r="186" customFormat="false" ht="24" hidden="false" customHeight="true" outlineLevel="0" collapsed="false">
      <c r="A186" s="142" t="s">
        <v>176</v>
      </c>
      <c r="B186" s="124" t="n">
        <v>7203</v>
      </c>
      <c r="C186" s="119" t="n">
        <v>903.5</v>
      </c>
      <c r="D186" s="97" t="n">
        <v>922.6</v>
      </c>
      <c r="E186" s="97" t="n">
        <v>1216.5</v>
      </c>
      <c r="F186" s="178" t="n">
        <f aca="false">SUM(G186:J186)</f>
        <v>827.4</v>
      </c>
      <c r="G186" s="154" t="n">
        <v>345.6</v>
      </c>
      <c r="H186" s="98" t="n">
        <v>160.8</v>
      </c>
      <c r="I186" s="98" t="n">
        <v>160.2</v>
      </c>
      <c r="J186" s="100" t="n">
        <v>160.8</v>
      </c>
      <c r="L186" s="174" t="n">
        <f aca="false">F183-L185</f>
        <v>0</v>
      </c>
      <c r="Q186" s="1" t="s">
        <v>185</v>
      </c>
    </row>
    <row r="187" customFormat="false" ht="23.25" hidden="false" customHeight="true" outlineLevel="0" collapsed="false">
      <c r="A187" s="142" t="s">
        <v>178</v>
      </c>
      <c r="B187" s="124" t="n">
        <v>7204</v>
      </c>
      <c r="C187" s="119" t="n">
        <v>926</v>
      </c>
      <c r="D187" s="97" t="n">
        <v>1154.5</v>
      </c>
      <c r="E187" s="97" t="n">
        <v>1334.4</v>
      </c>
      <c r="F187" s="178" t="n">
        <f aca="false">SUM(G187:J187)</f>
        <v>1153.6</v>
      </c>
      <c r="G187" s="154" t="n">
        <v>304</v>
      </c>
      <c r="H187" s="98" t="n">
        <v>283.5</v>
      </c>
      <c r="I187" s="98" t="n">
        <v>282.6</v>
      </c>
      <c r="J187" s="100" t="n">
        <v>283.5</v>
      </c>
      <c r="Q187" s="1" t="s">
        <v>179</v>
      </c>
    </row>
    <row r="188" customFormat="false" ht="21" hidden="false" customHeight="true" outlineLevel="0" collapsed="false">
      <c r="A188" s="142" t="s">
        <v>180</v>
      </c>
      <c r="B188" s="124" t="n">
        <v>7205</v>
      </c>
      <c r="C188" s="119" t="n">
        <v>350</v>
      </c>
      <c r="D188" s="97" t="n">
        <v>313.5</v>
      </c>
      <c r="E188" s="97" t="n">
        <v>284.9</v>
      </c>
      <c r="F188" s="178" t="n">
        <f aca="false">SUM(G188:J188)</f>
        <v>328</v>
      </c>
      <c r="G188" s="154" t="n">
        <v>99</v>
      </c>
      <c r="H188" s="98" t="n">
        <v>68.7</v>
      </c>
      <c r="I188" s="98" t="n">
        <v>60.3</v>
      </c>
      <c r="J188" s="100" t="n">
        <v>100</v>
      </c>
      <c r="Q188" s="1" t="s">
        <v>181</v>
      </c>
    </row>
    <row r="189" customFormat="false" ht="20.25" hidden="false" customHeight="true" outlineLevel="0" collapsed="false">
      <c r="A189" s="142" t="s">
        <v>182</v>
      </c>
      <c r="B189" s="124" t="n">
        <v>7206</v>
      </c>
      <c r="C189" s="119" t="n">
        <v>450</v>
      </c>
      <c r="D189" s="97" t="n">
        <v>475.2</v>
      </c>
      <c r="E189" s="97" t="n">
        <v>468</v>
      </c>
      <c r="F189" s="178" t="n">
        <f aca="false">SUM(G189:J189)</f>
        <v>501.8</v>
      </c>
      <c r="G189" s="98" t="n">
        <v>140</v>
      </c>
      <c r="H189" s="98" t="n">
        <v>120.6</v>
      </c>
      <c r="I189" s="98" t="n">
        <v>120.6</v>
      </c>
      <c r="J189" s="100" t="n">
        <v>120.6</v>
      </c>
      <c r="Q189" s="1" t="s">
        <v>87</v>
      </c>
    </row>
    <row r="190" customFormat="false" ht="39" hidden="false" customHeight="true" outlineLevel="0" collapsed="false">
      <c r="A190" s="148" t="s">
        <v>186</v>
      </c>
      <c r="B190" s="124" t="n">
        <v>7300</v>
      </c>
      <c r="C190" s="119" t="n">
        <f aca="false">C183/C176/12</f>
        <v>8.41686507936508</v>
      </c>
      <c r="D190" s="119" t="n">
        <f aca="false">D183/D176/12</f>
        <v>13.0328571428571</v>
      </c>
      <c r="E190" s="119" t="n">
        <f aca="false">E183/E176/12</f>
        <v>14.0085648148148</v>
      </c>
      <c r="F190" s="178" t="n">
        <f aca="false">F183/F176/12</f>
        <v>12.5476190476191</v>
      </c>
      <c r="G190" s="98" t="n">
        <f aca="false">G183/G176/3</f>
        <v>15.8838095238095</v>
      </c>
      <c r="H190" s="98" t="n">
        <f aca="false">H183/H176/3</f>
        <v>11.8545454545455</v>
      </c>
      <c r="I190" s="98" t="n">
        <f aca="false">I183/I176/3</f>
        <v>11.7545454545455</v>
      </c>
      <c r="J190" s="98" t="n">
        <f aca="false">J183/J176/3</f>
        <v>12.0466666666667</v>
      </c>
      <c r="L190" s="1" t="n">
        <f aca="false">E183/E176/12</f>
        <v>14.0085648148148</v>
      </c>
      <c r="M190" s="1" t="n">
        <f aca="false">G183/G176/3</f>
        <v>15.8838095238095</v>
      </c>
      <c r="N190" s="1" t="n">
        <f aca="false">H183/H176/3</f>
        <v>11.8545454545455</v>
      </c>
      <c r="O190" s="1" t="n">
        <f aca="false">I183/I176/3</f>
        <v>11.7545454545455</v>
      </c>
      <c r="P190" s="1" t="n">
        <f aca="false">J183/J176/3</f>
        <v>12.0466666666667</v>
      </c>
    </row>
    <row r="191" customFormat="false" ht="19.5" hidden="false" customHeight="true" outlineLevel="0" collapsed="false">
      <c r="A191" s="142" t="s">
        <v>172</v>
      </c>
      <c r="B191" s="124" t="n">
        <v>7301</v>
      </c>
      <c r="C191" s="119" t="n">
        <f aca="false">C184/C177/12</f>
        <v>19.1666666666667</v>
      </c>
      <c r="D191" s="119" t="n">
        <f aca="false">D184/D177/12</f>
        <v>23.3333333333333</v>
      </c>
      <c r="E191" s="119" t="n">
        <f aca="false">E184/E177/12</f>
        <v>30.2416666666667</v>
      </c>
      <c r="F191" s="178" t="n">
        <f aca="false">F184/F177/12</f>
        <v>22.0833333333333</v>
      </c>
      <c r="G191" s="98" t="n">
        <f aca="false">G184/G177/3</f>
        <v>28.3333333333333</v>
      </c>
      <c r="H191" s="98" t="n">
        <f aca="false">H184/H177/3</f>
        <v>20</v>
      </c>
      <c r="I191" s="98" t="n">
        <f aca="false">I184/I177/3</f>
        <v>20</v>
      </c>
      <c r="J191" s="98" t="n">
        <f aca="false">J184/J177/3</f>
        <v>20</v>
      </c>
      <c r="L191" s="177" t="n">
        <f aca="false">E184/E177/12</f>
        <v>30.2416666666667</v>
      </c>
      <c r="M191" s="177" t="n">
        <f aca="false">G184/G177/3</f>
        <v>28.3333333333333</v>
      </c>
      <c r="N191" s="177" t="n">
        <f aca="false">H184/H177/3</f>
        <v>20</v>
      </c>
      <c r="O191" s="177" t="n">
        <f aca="false">I184/I177/3</f>
        <v>20</v>
      </c>
      <c r="P191" s="177" t="n">
        <f aca="false">J184/J177/3</f>
        <v>20</v>
      </c>
      <c r="Q191" s="1" t="s">
        <v>173</v>
      </c>
    </row>
    <row r="192" customFormat="false" ht="21" hidden="false" customHeight="true" outlineLevel="0" collapsed="false">
      <c r="A192" s="142" t="s">
        <v>174</v>
      </c>
      <c r="B192" s="124" t="n">
        <v>7302</v>
      </c>
      <c r="C192" s="119" t="n">
        <f aca="false">C185/C178/12</f>
        <v>9.60138888888889</v>
      </c>
      <c r="D192" s="119" t="n">
        <f aca="false">D185/D178/12</f>
        <v>21.5555555555556</v>
      </c>
      <c r="E192" s="119" t="n">
        <f aca="false">E185/E178/12</f>
        <v>22.0833333333333</v>
      </c>
      <c r="F192" s="178" t="n">
        <f aca="false">F185/F178/12</f>
        <v>20.3166666666667</v>
      </c>
      <c r="G192" s="98" t="n">
        <f aca="false">G185/G178/3</f>
        <v>25.7111111111111</v>
      </c>
      <c r="H192" s="98" t="n">
        <f aca="false">H185/H178/3</f>
        <v>20</v>
      </c>
      <c r="I192" s="98" t="n">
        <f aca="false">I185/I178/3</f>
        <v>20</v>
      </c>
      <c r="J192" s="98" t="n">
        <f aca="false">J185/J178/3</f>
        <v>20</v>
      </c>
      <c r="L192" s="177" t="n">
        <f aca="false">E185/E178/12</f>
        <v>22.0833333333333</v>
      </c>
      <c r="M192" s="177" t="n">
        <f aca="false">G185/G178/3</f>
        <v>25.7111111111111</v>
      </c>
      <c r="N192" s="177" t="n">
        <f aca="false">H185/H178/3</f>
        <v>20</v>
      </c>
      <c r="O192" s="177" t="n">
        <f aca="false">I185/I178/3</f>
        <v>20</v>
      </c>
      <c r="P192" s="177" t="n">
        <f aca="false">J185/J178/3</f>
        <v>20</v>
      </c>
      <c r="Q192" s="1" t="s">
        <v>184</v>
      </c>
    </row>
    <row r="193" customFormat="false" ht="20.25" hidden="false" customHeight="true" outlineLevel="0" collapsed="false">
      <c r="A193" s="142" t="s">
        <v>176</v>
      </c>
      <c r="B193" s="124" t="n">
        <v>7303</v>
      </c>
      <c r="C193" s="119" t="n">
        <f aca="false">C186/C179/12</f>
        <v>8.36574074074074</v>
      </c>
      <c r="D193" s="119" t="n">
        <f aca="false">D186/D179/12</f>
        <v>9.61041666666667</v>
      </c>
      <c r="E193" s="119" t="n">
        <f aca="false">E186/E179/12</f>
        <v>10.1375</v>
      </c>
      <c r="F193" s="178" t="n">
        <f aca="false">F186/F179/12</f>
        <v>8.61875</v>
      </c>
      <c r="G193" s="98" t="n">
        <f aca="false">G186/G179/3</f>
        <v>14.4</v>
      </c>
      <c r="H193" s="98" t="n">
        <f aca="false">H186/H179/3</f>
        <v>6.7</v>
      </c>
      <c r="I193" s="98" t="n">
        <f aca="false">I186/I179/3</f>
        <v>6.675</v>
      </c>
      <c r="J193" s="98" t="n">
        <f aca="false">J186/J179/3</f>
        <v>6.7</v>
      </c>
      <c r="L193" s="177" t="n">
        <f aca="false">E186/E179/12</f>
        <v>10.1375</v>
      </c>
      <c r="M193" s="177" t="n">
        <f aca="false">G186/G179/3</f>
        <v>14.4</v>
      </c>
      <c r="N193" s="177" t="n">
        <f aca="false">H186/H179/3</f>
        <v>6.7</v>
      </c>
      <c r="O193" s="177" t="n">
        <f aca="false">I186/I179/3</f>
        <v>6.675</v>
      </c>
      <c r="P193" s="177" t="n">
        <f aca="false">J186/J179/3</f>
        <v>6.7</v>
      </c>
      <c r="Q193" s="1" t="s">
        <v>177</v>
      </c>
    </row>
    <row r="194" customFormat="false" ht="18" hidden="false" customHeight="true" outlineLevel="0" collapsed="false">
      <c r="A194" s="142" t="s">
        <v>178</v>
      </c>
      <c r="B194" s="124" t="n">
        <v>7304</v>
      </c>
      <c r="C194" s="119" t="n">
        <f aca="false">C187/C180/12</f>
        <v>7.71666666666667</v>
      </c>
      <c r="D194" s="119" t="n">
        <f aca="false">D187/D180/12</f>
        <v>13.7440476190476</v>
      </c>
      <c r="E194" s="119" t="n">
        <f aca="false">E187/E180/12</f>
        <v>13.9</v>
      </c>
      <c r="F194" s="178" t="n">
        <f aca="false">F187/F180/12</f>
        <v>13.7333333333333</v>
      </c>
      <c r="G194" s="98" t="n">
        <f aca="false">G187/G180/3</f>
        <v>14.4761904761905</v>
      </c>
      <c r="H194" s="98" t="n">
        <f aca="false">H187/H180/3</f>
        <v>13.5</v>
      </c>
      <c r="I194" s="98" t="n">
        <f aca="false">I187/I180/3</f>
        <v>13.4571428571429</v>
      </c>
      <c r="J194" s="98" t="n">
        <f aca="false">J187/J180/3</f>
        <v>13.5</v>
      </c>
      <c r="L194" s="177" t="n">
        <f aca="false">E187/E180/12</f>
        <v>13.9</v>
      </c>
      <c r="M194" s="177" t="n">
        <f aca="false">G187/G180/3</f>
        <v>14.4761904761905</v>
      </c>
      <c r="N194" s="177" t="n">
        <f aca="false">H187/H180/3</f>
        <v>13.5</v>
      </c>
      <c r="O194" s="177" t="n">
        <f aca="false">I187/I180/3</f>
        <v>13.4571428571429</v>
      </c>
      <c r="P194" s="177" t="n">
        <f aca="false">J187/J180/3</f>
        <v>13.5</v>
      </c>
      <c r="Q194" s="1" t="s">
        <v>179</v>
      </c>
    </row>
    <row r="195" customFormat="false" ht="23.25" hidden="false" customHeight="true" outlineLevel="0" collapsed="false">
      <c r="A195" s="142" t="s">
        <v>180</v>
      </c>
      <c r="B195" s="124" t="n">
        <v>7305</v>
      </c>
      <c r="C195" s="119" t="n">
        <f aca="false">C188/C181/12</f>
        <v>7.29166666666667</v>
      </c>
      <c r="D195" s="119" t="n">
        <f aca="false">D188/D181/12</f>
        <v>6.53125</v>
      </c>
      <c r="E195" s="119" t="n">
        <f aca="false">E188/E181/12</f>
        <v>7.91388888888889</v>
      </c>
      <c r="F195" s="178" t="n">
        <f aca="false">F188/F181/12</f>
        <v>6.83333333333333</v>
      </c>
      <c r="G195" s="98" t="n">
        <f aca="false">G188/G181/3</f>
        <v>8.25</v>
      </c>
      <c r="H195" s="98" t="n">
        <f aca="false">H188/H181/3</f>
        <v>7.63333333333333</v>
      </c>
      <c r="I195" s="98" t="n">
        <f aca="false">I188/I181/3</f>
        <v>6.7</v>
      </c>
      <c r="J195" s="98" t="n">
        <f aca="false">J188/J181/3</f>
        <v>8.33333333333333</v>
      </c>
      <c r="L195" s="177" t="n">
        <f aca="false">E188/E181/12</f>
        <v>7.91388888888889</v>
      </c>
      <c r="M195" s="177" t="n">
        <f aca="false">G188/G181/3</f>
        <v>8.25</v>
      </c>
      <c r="N195" s="177" t="n">
        <f aca="false">H188/H181/3</f>
        <v>7.63333333333333</v>
      </c>
      <c r="O195" s="177" t="n">
        <f aca="false">I188/I181/3</f>
        <v>6.7</v>
      </c>
      <c r="P195" s="177" t="n">
        <f aca="false">J188/J181/3</f>
        <v>8.33333333333333</v>
      </c>
      <c r="Q195" s="1" t="s">
        <v>181</v>
      </c>
    </row>
    <row r="196" customFormat="false" ht="20.25" hidden="false" customHeight="true" outlineLevel="0" collapsed="false">
      <c r="A196" s="142" t="s">
        <v>182</v>
      </c>
      <c r="B196" s="124" t="n">
        <v>7306</v>
      </c>
      <c r="C196" s="119" t="n">
        <f aca="false">C189/C182/12</f>
        <v>6.25</v>
      </c>
      <c r="D196" s="119" t="n">
        <f aca="false">D189/D182/12</f>
        <v>6.6</v>
      </c>
      <c r="E196" s="119" t="n">
        <f aca="false">E189/E182/12</f>
        <v>7.8</v>
      </c>
      <c r="F196" s="98" t="n">
        <f aca="false">F189/F182/12</f>
        <v>6.96944444444444</v>
      </c>
      <c r="G196" s="98" t="n">
        <f aca="false">G189/G182/3</f>
        <v>7.77777777777778</v>
      </c>
      <c r="H196" s="98" t="n">
        <f aca="false">H189/H182/3</f>
        <v>6.7</v>
      </c>
      <c r="I196" s="98" t="n">
        <f aca="false">I189/I182/3</f>
        <v>6.7</v>
      </c>
      <c r="J196" s="98" t="n">
        <f aca="false">J189/J182/3</f>
        <v>6.7</v>
      </c>
      <c r="L196" s="177" t="n">
        <f aca="false">E189/E182/12</f>
        <v>7.8</v>
      </c>
      <c r="M196" s="177" t="n">
        <f aca="false">G189/G182/3</f>
        <v>7.77777777777778</v>
      </c>
      <c r="N196" s="177" t="n">
        <f aca="false">H189/H182/3</f>
        <v>6.7</v>
      </c>
      <c r="O196" s="177" t="n">
        <f aca="false">I189/I182/3</f>
        <v>6.7</v>
      </c>
      <c r="P196" s="177" t="n">
        <f aca="false">J189/J182/3</f>
        <v>6.7</v>
      </c>
      <c r="Q196" s="1" t="s">
        <v>87</v>
      </c>
    </row>
    <row r="197" customFormat="false" ht="30" hidden="false" customHeight="true" outlineLevel="0" collapsed="false">
      <c r="A197" s="148" t="s">
        <v>187</v>
      </c>
      <c r="B197" s="122" t="n">
        <v>7400</v>
      </c>
      <c r="C197" s="181" t="n">
        <v>0</v>
      </c>
      <c r="D197" s="181" t="n">
        <v>0</v>
      </c>
      <c r="E197" s="181" t="n">
        <v>0</v>
      </c>
      <c r="F197" s="93" t="n">
        <v>0</v>
      </c>
      <c r="G197" s="93" t="n">
        <v>0</v>
      </c>
      <c r="H197" s="93" t="n">
        <v>0</v>
      </c>
      <c r="I197" s="93" t="n">
        <v>0</v>
      </c>
      <c r="J197" s="93" t="n">
        <v>0</v>
      </c>
      <c r="L197" s="177"/>
      <c r="M197" s="177"/>
      <c r="N197" s="177"/>
      <c r="O197" s="177" t="n">
        <v>70</v>
      </c>
      <c r="P197" s="177"/>
    </row>
    <row r="198" customFormat="false" ht="20.25" hidden="false" customHeight="true" outlineLevel="0" collapsed="false">
      <c r="A198" s="142" t="s">
        <v>172</v>
      </c>
      <c r="B198" s="124" t="n">
        <v>7401</v>
      </c>
      <c r="C198" s="119" t="n">
        <v>0</v>
      </c>
      <c r="D198" s="119" t="n">
        <v>0</v>
      </c>
      <c r="E198" s="119" t="n">
        <v>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</row>
    <row r="199" customFormat="false" ht="20.25" hidden="false" customHeight="true" outlineLevel="0" collapsed="false">
      <c r="A199" s="142" t="s">
        <v>174</v>
      </c>
      <c r="B199" s="124" t="n">
        <v>7402</v>
      </c>
      <c r="C199" s="119" t="n">
        <v>0</v>
      </c>
      <c r="D199" s="119" t="n">
        <v>0</v>
      </c>
      <c r="E199" s="119" t="n">
        <v>0</v>
      </c>
      <c r="F199" s="98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</row>
    <row r="200" customFormat="false" ht="20.25" hidden="false" customHeight="true" outlineLevel="0" collapsed="false">
      <c r="A200" s="142" t="s">
        <v>176</v>
      </c>
      <c r="B200" s="124" t="n">
        <v>7403</v>
      </c>
      <c r="C200" s="119" t="n">
        <v>0</v>
      </c>
      <c r="D200" s="119" t="n">
        <v>0</v>
      </c>
      <c r="E200" s="119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</row>
    <row r="201" customFormat="false" ht="20.25" hidden="false" customHeight="true" outlineLevel="0" collapsed="false">
      <c r="A201" s="142" t="s">
        <v>178</v>
      </c>
      <c r="B201" s="124" t="n">
        <v>7404</v>
      </c>
      <c r="C201" s="119" t="n">
        <v>0</v>
      </c>
      <c r="D201" s="119" t="n">
        <v>0</v>
      </c>
      <c r="E201" s="119" t="n">
        <v>0</v>
      </c>
      <c r="F201" s="98" t="n">
        <v>0</v>
      </c>
      <c r="G201" s="98" t="n">
        <v>0</v>
      </c>
      <c r="H201" s="98" t="n">
        <v>0</v>
      </c>
      <c r="I201" s="98" t="n">
        <v>0</v>
      </c>
      <c r="J201" s="100" t="n">
        <f aca="false">H201/C195*100</f>
        <v>0</v>
      </c>
    </row>
    <row r="202" customFormat="false" ht="20.25" hidden="false" customHeight="true" outlineLevel="0" collapsed="false">
      <c r="A202" s="142" t="s">
        <v>180</v>
      </c>
      <c r="B202" s="124" t="n">
        <v>7405</v>
      </c>
      <c r="C202" s="119" t="n">
        <v>0</v>
      </c>
      <c r="D202" s="119" t="n">
        <v>0</v>
      </c>
      <c r="E202" s="119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</row>
    <row r="203" customFormat="false" ht="20.25" hidden="false" customHeight="true" outlineLevel="0" collapsed="false">
      <c r="A203" s="142" t="s">
        <v>182</v>
      </c>
      <c r="B203" s="124" t="n">
        <v>7406</v>
      </c>
      <c r="C203" s="119" t="n">
        <v>0</v>
      </c>
      <c r="D203" s="119" t="n">
        <v>0</v>
      </c>
      <c r="E203" s="119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</row>
    <row r="204" customFormat="false" ht="26.25" hidden="false" customHeight="true" outlineLevel="0" collapsed="false">
      <c r="A204" s="182" t="s">
        <v>188</v>
      </c>
      <c r="B204" s="182"/>
      <c r="C204" s="182"/>
      <c r="D204" s="182"/>
      <c r="E204" s="182"/>
      <c r="F204" s="182"/>
      <c r="G204" s="182"/>
      <c r="H204" s="182"/>
      <c r="I204" s="182"/>
      <c r="J204" s="182"/>
      <c r="K204" s="157"/>
      <c r="L204" s="158"/>
      <c r="M204" s="158"/>
    </row>
    <row r="205" customFormat="false" ht="21" hidden="false" customHeight="true" outlineLevel="0" collapsed="false">
      <c r="A205" s="142" t="s">
        <v>189</v>
      </c>
      <c r="B205" s="124" t="n">
        <v>8110</v>
      </c>
      <c r="C205" s="116" t="n">
        <v>133</v>
      </c>
      <c r="D205" s="116" t="n">
        <v>453</v>
      </c>
      <c r="E205" s="116" t="n">
        <v>453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</row>
    <row r="206" customFormat="false" ht="21" hidden="false" customHeight="true" outlineLevel="0" collapsed="false">
      <c r="A206" s="142" t="s">
        <v>190</v>
      </c>
      <c r="B206" s="124" t="n">
        <v>8120</v>
      </c>
      <c r="C206" s="116" t="n">
        <v>0</v>
      </c>
      <c r="D206" s="183" t="n">
        <v>0</v>
      </c>
      <c r="E206" s="183" t="n">
        <v>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</row>
    <row r="207" customFormat="false" ht="19.5" hidden="false" customHeight="true" outlineLevel="0" collapsed="false">
      <c r="A207" s="142" t="s">
        <v>191</v>
      </c>
      <c r="B207" s="124" t="n">
        <v>8130</v>
      </c>
      <c r="C207" s="116" t="n">
        <v>453</v>
      </c>
      <c r="D207" s="116" t="n">
        <v>453</v>
      </c>
      <c r="E207" s="116" t="n">
        <v>61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</row>
    <row r="208" customFormat="false" ht="21.75" hidden="false" customHeight="true" outlineLevel="0" collapsed="false">
      <c r="A208" s="142" t="s">
        <v>192</v>
      </c>
      <c r="B208" s="124" t="n">
        <v>8140</v>
      </c>
      <c r="C208" s="116" t="n">
        <v>0</v>
      </c>
      <c r="D208" s="116" t="n">
        <v>0</v>
      </c>
      <c r="E208" s="116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</row>
    <row r="209" customFormat="false" ht="21.75" hidden="false" customHeight="true" outlineLevel="0" collapsed="false">
      <c r="A209" s="184"/>
      <c r="B209" s="185"/>
      <c r="C209" s="186"/>
      <c r="D209" s="187"/>
      <c r="E209" s="187"/>
      <c r="F209" s="188"/>
      <c r="G209" s="189"/>
      <c r="H209" s="189"/>
      <c r="I209" s="190"/>
      <c r="J209" s="191"/>
    </row>
    <row r="210" customFormat="false" ht="22.5" hidden="false" customHeight="true" outlineLevel="0" collapsed="false">
      <c r="A210" s="192" t="s">
        <v>193</v>
      </c>
      <c r="B210" s="193"/>
      <c r="C210" s="194" t="s">
        <v>194</v>
      </c>
      <c r="D210" s="194"/>
      <c r="E210" s="194"/>
      <c r="F210" s="195"/>
      <c r="G210" s="188"/>
      <c r="H210" s="188"/>
      <c r="I210" s="196"/>
      <c r="J210" s="197"/>
      <c r="K210" s="198"/>
    </row>
    <row r="211" customFormat="false" ht="11.25" hidden="false" customHeight="true" outlineLevel="0" collapsed="false">
      <c r="A211" s="199"/>
      <c r="B211" s="32"/>
      <c r="C211" s="200"/>
      <c r="D211" s="200"/>
      <c r="E211" s="200"/>
      <c r="F211" s="200"/>
      <c r="G211" s="188"/>
      <c r="H211" s="190"/>
      <c r="I211" s="201"/>
      <c r="J211" s="191"/>
      <c r="K211" s="201"/>
    </row>
    <row r="212" customFormat="false" ht="22.5" hidden="false" customHeight="true" outlineLevel="0" collapsed="false">
      <c r="A212" s="202" t="s">
        <v>195</v>
      </c>
      <c r="C212" s="203" t="s">
        <v>196</v>
      </c>
      <c r="D212" s="203"/>
      <c r="E212" s="203"/>
      <c r="F212" s="204"/>
      <c r="I212" s="204"/>
    </row>
    <row r="213" customFormat="false" ht="15.75" hidden="false" customHeight="false" outlineLevel="0" collapsed="false">
      <c r="A213" s="205"/>
      <c r="E213" s="1"/>
    </row>
    <row r="214" customFormat="false" ht="15.75" hidden="false" customHeight="false" outlineLevel="0" collapsed="false">
      <c r="A214" s="205"/>
      <c r="E214" s="1"/>
    </row>
    <row r="215" customFormat="false" ht="15.75" hidden="false" customHeight="false" outlineLevel="0" collapsed="false">
      <c r="A215" s="205"/>
    </row>
    <row r="216" customFormat="false" ht="15.75" hidden="false" customHeight="false" outlineLevel="0" collapsed="false">
      <c r="A216" s="205"/>
      <c r="G216" s="206"/>
      <c r="H216" s="206"/>
      <c r="J216" s="206"/>
    </row>
    <row r="217" customFormat="false" ht="18.75" hidden="false" customHeight="false" outlineLevel="0" collapsed="false">
      <c r="A217" s="205"/>
      <c r="G217" s="200"/>
      <c r="H217" s="201"/>
      <c r="J217" s="201"/>
    </row>
    <row r="218" customFormat="false" ht="22.5" hidden="false" customHeight="false" outlineLevel="0" collapsed="false">
      <c r="A218" s="205"/>
      <c r="G218" s="204"/>
      <c r="H218" s="204"/>
    </row>
    <row r="219" customFormat="false" ht="15.75" hidden="false" customHeight="false" outlineLevel="0" collapsed="false">
      <c r="A219" s="205"/>
    </row>
    <row r="220" customFormat="false" ht="15.75" hidden="false" customHeight="false" outlineLevel="0" collapsed="false">
      <c r="A220" s="205"/>
    </row>
    <row r="221" customFormat="false" ht="15.75" hidden="false" customHeight="false" outlineLevel="0" collapsed="false">
      <c r="A221" s="205"/>
    </row>
    <row r="222" customFormat="false" ht="15.75" hidden="false" customHeight="false" outlineLevel="0" collapsed="false">
      <c r="A222" s="205"/>
    </row>
    <row r="223" customFormat="false" ht="15.75" hidden="false" customHeight="false" outlineLevel="0" collapsed="false">
      <c r="A223" s="205"/>
    </row>
    <row r="224" customFormat="false" ht="15.75" hidden="false" customHeight="false" outlineLevel="0" collapsed="false">
      <c r="A224" s="205"/>
    </row>
    <row r="225" customFormat="false" ht="15.75" hidden="false" customHeight="false" outlineLevel="0" collapsed="false">
      <c r="A225" s="205"/>
    </row>
    <row r="226" customFormat="false" ht="15.75" hidden="false" customHeight="false" outlineLevel="0" collapsed="false">
      <c r="A226" s="205"/>
    </row>
    <row r="227" customFormat="false" ht="15.75" hidden="false" customHeight="false" outlineLevel="0" collapsed="false">
      <c r="A227" s="205"/>
    </row>
    <row r="228" customFormat="false" ht="15.75" hidden="false" customHeight="false" outlineLevel="0" collapsed="false">
      <c r="A228" s="205"/>
    </row>
    <row r="229" customFormat="false" ht="15.75" hidden="false" customHeight="false" outlineLevel="0" collapsed="false">
      <c r="A229" s="205"/>
    </row>
    <row r="230" customFormat="false" ht="15.75" hidden="false" customHeight="false" outlineLevel="0" collapsed="false">
      <c r="A230" s="205"/>
    </row>
    <row r="231" customFormat="false" ht="15.75" hidden="false" customHeight="false" outlineLevel="0" collapsed="false">
      <c r="A231" s="205"/>
    </row>
    <row r="232" customFormat="false" ht="15.75" hidden="false" customHeight="false" outlineLevel="0" collapsed="false">
      <c r="A232" s="205"/>
    </row>
    <row r="233" customFormat="false" ht="15.75" hidden="false" customHeight="false" outlineLevel="0" collapsed="false">
      <c r="A233" s="205"/>
    </row>
    <row r="234" customFormat="false" ht="15.75" hidden="false" customHeight="false" outlineLevel="0" collapsed="false">
      <c r="A234" s="205"/>
    </row>
    <row r="235" customFormat="false" ht="15.75" hidden="false" customHeight="false" outlineLevel="0" collapsed="false">
      <c r="A235" s="205"/>
    </row>
    <row r="236" customFormat="false" ht="15.75" hidden="false" customHeight="false" outlineLevel="0" collapsed="false">
      <c r="A236" s="205"/>
    </row>
    <row r="237" customFormat="false" ht="15.75" hidden="false" customHeight="false" outlineLevel="0" collapsed="false">
      <c r="A237" s="205"/>
    </row>
    <row r="238" customFormat="false" ht="15.75" hidden="false" customHeight="false" outlineLevel="0" collapsed="false">
      <c r="A238" s="205"/>
    </row>
    <row r="239" customFormat="false" ht="15.75" hidden="false" customHeight="false" outlineLevel="0" collapsed="false">
      <c r="A239" s="205"/>
    </row>
    <row r="240" customFormat="false" ht="15.75" hidden="false" customHeight="false" outlineLevel="0" collapsed="false">
      <c r="A240" s="205"/>
    </row>
    <row r="241" customFormat="false" ht="15.75" hidden="false" customHeight="false" outlineLevel="0" collapsed="false">
      <c r="A241" s="205"/>
    </row>
    <row r="242" customFormat="false" ht="15.75" hidden="false" customHeight="false" outlineLevel="0" collapsed="false">
      <c r="A242" s="205"/>
    </row>
    <row r="243" customFormat="false" ht="15.75" hidden="false" customHeight="false" outlineLevel="0" collapsed="false">
      <c r="A243" s="205"/>
    </row>
    <row r="244" customFormat="false" ht="15.75" hidden="false" customHeight="false" outlineLevel="0" collapsed="false">
      <c r="A244" s="205"/>
    </row>
    <row r="245" customFormat="false" ht="15.75" hidden="false" customHeight="false" outlineLevel="0" collapsed="false">
      <c r="A245" s="205"/>
    </row>
    <row r="246" customFormat="false" ht="15.75" hidden="false" customHeight="false" outlineLevel="0" collapsed="false">
      <c r="A246" s="205"/>
    </row>
    <row r="247" customFormat="false" ht="15.75" hidden="false" customHeight="false" outlineLevel="0" collapsed="false">
      <c r="A247" s="205"/>
    </row>
    <row r="248" customFormat="false" ht="15.75" hidden="false" customHeight="false" outlineLevel="0" collapsed="false">
      <c r="A248" s="205"/>
    </row>
    <row r="249" customFormat="false" ht="15.75" hidden="false" customHeight="false" outlineLevel="0" collapsed="false">
      <c r="A249" s="205"/>
    </row>
    <row r="250" customFormat="false" ht="15.75" hidden="false" customHeight="false" outlineLevel="0" collapsed="false">
      <c r="A250" s="205"/>
    </row>
    <row r="251" customFormat="false" ht="15.75" hidden="false" customHeight="false" outlineLevel="0" collapsed="false">
      <c r="A251" s="205"/>
    </row>
    <row r="252" customFormat="false" ht="15.75" hidden="false" customHeight="false" outlineLevel="0" collapsed="false">
      <c r="A252" s="205"/>
    </row>
    <row r="253" customFormat="false" ht="15.75" hidden="false" customHeight="false" outlineLevel="0" collapsed="false">
      <c r="A253" s="205"/>
    </row>
    <row r="254" customFormat="false" ht="15.75" hidden="false" customHeight="false" outlineLevel="0" collapsed="false">
      <c r="A254" s="205"/>
    </row>
    <row r="255" customFormat="false" ht="15.75" hidden="false" customHeight="false" outlineLevel="0" collapsed="false">
      <c r="A255" s="205"/>
    </row>
    <row r="256" customFormat="false" ht="15.75" hidden="false" customHeight="false" outlineLevel="0" collapsed="false">
      <c r="A256" s="205"/>
    </row>
    <row r="257" customFormat="false" ht="15.75" hidden="false" customHeight="false" outlineLevel="0" collapsed="false">
      <c r="A257" s="205"/>
    </row>
    <row r="258" customFormat="false" ht="15.75" hidden="false" customHeight="false" outlineLevel="0" collapsed="false">
      <c r="A258" s="205"/>
    </row>
    <row r="259" customFormat="false" ht="15.75" hidden="false" customHeight="false" outlineLevel="0" collapsed="false">
      <c r="A259" s="205"/>
    </row>
    <row r="260" customFormat="false" ht="15.75" hidden="false" customHeight="false" outlineLevel="0" collapsed="false">
      <c r="A260" s="205"/>
    </row>
    <row r="261" customFormat="false" ht="15.75" hidden="false" customHeight="false" outlineLevel="0" collapsed="false">
      <c r="A261" s="205"/>
    </row>
    <row r="262" customFormat="false" ht="15.75" hidden="false" customHeight="false" outlineLevel="0" collapsed="false">
      <c r="A262" s="205"/>
    </row>
    <row r="263" customFormat="false" ht="15.75" hidden="false" customHeight="false" outlineLevel="0" collapsed="false">
      <c r="A263" s="205"/>
    </row>
    <row r="264" customFormat="false" ht="15.75" hidden="false" customHeight="false" outlineLevel="0" collapsed="false">
      <c r="A264" s="205"/>
    </row>
    <row r="265" customFormat="false" ht="15.75" hidden="false" customHeight="false" outlineLevel="0" collapsed="false">
      <c r="A265" s="205"/>
    </row>
    <row r="266" customFormat="false" ht="15.75" hidden="false" customHeight="false" outlineLevel="0" collapsed="false">
      <c r="A266" s="205"/>
    </row>
    <row r="267" customFormat="false" ht="15.75" hidden="false" customHeight="false" outlineLevel="0" collapsed="false">
      <c r="A267" s="205"/>
    </row>
    <row r="268" customFormat="false" ht="15.75" hidden="false" customHeight="false" outlineLevel="0" collapsed="false">
      <c r="A268" s="205"/>
    </row>
    <row r="269" customFormat="false" ht="15.75" hidden="false" customHeight="false" outlineLevel="0" collapsed="false">
      <c r="A269" s="205"/>
    </row>
    <row r="270" customFormat="false" ht="15.75" hidden="false" customHeight="false" outlineLevel="0" collapsed="false">
      <c r="A270" s="205"/>
    </row>
    <row r="271" customFormat="false" ht="15.75" hidden="false" customHeight="false" outlineLevel="0" collapsed="false">
      <c r="A271" s="205"/>
    </row>
    <row r="272" customFormat="false" ht="15.75" hidden="false" customHeight="false" outlineLevel="0" collapsed="false">
      <c r="A272" s="205"/>
    </row>
    <row r="273" customFormat="false" ht="15.75" hidden="false" customHeight="false" outlineLevel="0" collapsed="false">
      <c r="A273" s="205"/>
    </row>
    <row r="274" customFormat="false" ht="15.75" hidden="false" customHeight="false" outlineLevel="0" collapsed="false">
      <c r="A274" s="205"/>
    </row>
    <row r="275" customFormat="false" ht="15.75" hidden="false" customHeight="false" outlineLevel="0" collapsed="false">
      <c r="A275" s="205"/>
    </row>
    <row r="276" customFormat="false" ht="15.75" hidden="false" customHeight="false" outlineLevel="0" collapsed="false">
      <c r="A276" s="205"/>
    </row>
    <row r="277" customFormat="false" ht="15.75" hidden="false" customHeight="false" outlineLevel="0" collapsed="false">
      <c r="A277" s="205"/>
    </row>
    <row r="278" customFormat="false" ht="15.75" hidden="false" customHeight="false" outlineLevel="0" collapsed="false">
      <c r="A278" s="205"/>
    </row>
    <row r="279" customFormat="false" ht="15.75" hidden="false" customHeight="false" outlineLevel="0" collapsed="false">
      <c r="A279" s="205"/>
    </row>
    <row r="280" customFormat="false" ht="15.75" hidden="false" customHeight="false" outlineLevel="0" collapsed="false">
      <c r="A280" s="205"/>
    </row>
    <row r="281" customFormat="false" ht="15.75" hidden="false" customHeight="false" outlineLevel="0" collapsed="false">
      <c r="A281" s="205"/>
    </row>
    <row r="282" customFormat="false" ht="15.75" hidden="false" customHeight="false" outlineLevel="0" collapsed="false">
      <c r="A282" s="205"/>
    </row>
    <row r="283" customFormat="false" ht="15.75" hidden="false" customHeight="false" outlineLevel="0" collapsed="false">
      <c r="A283" s="205"/>
    </row>
    <row r="284" customFormat="false" ht="15.75" hidden="false" customHeight="false" outlineLevel="0" collapsed="false">
      <c r="A284" s="205"/>
    </row>
    <row r="285" customFormat="false" ht="15.75" hidden="false" customHeight="false" outlineLevel="0" collapsed="false">
      <c r="A285" s="205"/>
    </row>
    <row r="286" customFormat="false" ht="15.75" hidden="false" customHeight="false" outlineLevel="0" collapsed="false">
      <c r="A286" s="205"/>
    </row>
    <row r="287" customFormat="false" ht="15.75" hidden="false" customHeight="false" outlineLevel="0" collapsed="false">
      <c r="A287" s="205"/>
    </row>
    <row r="288" customFormat="false" ht="15.75" hidden="false" customHeight="false" outlineLevel="0" collapsed="false">
      <c r="A288" s="205"/>
    </row>
    <row r="289" customFormat="false" ht="15.75" hidden="false" customHeight="false" outlineLevel="0" collapsed="false">
      <c r="A289" s="205"/>
    </row>
    <row r="290" customFormat="false" ht="15.75" hidden="false" customHeight="false" outlineLevel="0" collapsed="false">
      <c r="A290" s="205"/>
    </row>
    <row r="291" customFormat="false" ht="15.75" hidden="false" customHeight="false" outlineLevel="0" collapsed="false">
      <c r="A291" s="205"/>
    </row>
    <row r="292" customFormat="false" ht="15.75" hidden="false" customHeight="false" outlineLevel="0" collapsed="false">
      <c r="A292" s="205"/>
    </row>
    <row r="293" customFormat="false" ht="15.75" hidden="false" customHeight="false" outlineLevel="0" collapsed="false">
      <c r="A293" s="205"/>
    </row>
    <row r="294" customFormat="false" ht="15.75" hidden="false" customHeight="false" outlineLevel="0" collapsed="false">
      <c r="A294" s="205"/>
    </row>
    <row r="295" customFormat="false" ht="15.75" hidden="false" customHeight="false" outlineLevel="0" collapsed="false">
      <c r="A295" s="205"/>
    </row>
    <row r="296" customFormat="false" ht="15.75" hidden="false" customHeight="false" outlineLevel="0" collapsed="false">
      <c r="A296" s="205"/>
    </row>
    <row r="297" customFormat="false" ht="15.75" hidden="false" customHeight="false" outlineLevel="0" collapsed="false">
      <c r="A297" s="205"/>
    </row>
    <row r="298" customFormat="false" ht="15.75" hidden="false" customHeight="false" outlineLevel="0" collapsed="false">
      <c r="A298" s="205"/>
    </row>
    <row r="299" customFormat="false" ht="15.75" hidden="false" customHeight="false" outlineLevel="0" collapsed="false">
      <c r="A299" s="205"/>
    </row>
    <row r="300" customFormat="false" ht="15.75" hidden="false" customHeight="false" outlineLevel="0" collapsed="false">
      <c r="A300" s="205"/>
    </row>
    <row r="301" customFormat="false" ht="15.75" hidden="false" customHeight="false" outlineLevel="0" collapsed="false">
      <c r="A301" s="205"/>
    </row>
    <row r="302" customFormat="false" ht="15.75" hidden="false" customHeight="false" outlineLevel="0" collapsed="false">
      <c r="A302" s="205"/>
    </row>
    <row r="303" customFormat="false" ht="15.75" hidden="false" customHeight="false" outlineLevel="0" collapsed="false">
      <c r="A303" s="205"/>
    </row>
    <row r="304" customFormat="false" ht="15.75" hidden="false" customHeight="false" outlineLevel="0" collapsed="false">
      <c r="A304" s="205"/>
    </row>
    <row r="305" customFormat="false" ht="15.75" hidden="false" customHeight="false" outlineLevel="0" collapsed="false">
      <c r="A305" s="205"/>
    </row>
    <row r="306" customFormat="false" ht="15.75" hidden="false" customHeight="false" outlineLevel="0" collapsed="false">
      <c r="A306" s="205"/>
    </row>
    <row r="307" customFormat="false" ht="15.75" hidden="false" customHeight="false" outlineLevel="0" collapsed="false">
      <c r="A307" s="205"/>
    </row>
    <row r="308" customFormat="false" ht="15.75" hidden="false" customHeight="false" outlineLevel="0" collapsed="false">
      <c r="A308" s="205"/>
    </row>
    <row r="309" customFormat="false" ht="15.75" hidden="false" customHeight="false" outlineLevel="0" collapsed="false">
      <c r="A309" s="205"/>
    </row>
    <row r="310" customFormat="false" ht="15.75" hidden="false" customHeight="false" outlineLevel="0" collapsed="false">
      <c r="A310" s="205"/>
    </row>
    <row r="311" customFormat="false" ht="15.75" hidden="false" customHeight="false" outlineLevel="0" collapsed="false">
      <c r="A311" s="205"/>
    </row>
    <row r="312" customFormat="false" ht="15.75" hidden="false" customHeight="false" outlineLevel="0" collapsed="false">
      <c r="A312" s="205"/>
    </row>
    <row r="313" customFormat="false" ht="15.75" hidden="false" customHeight="false" outlineLevel="0" collapsed="false">
      <c r="A313" s="205"/>
    </row>
    <row r="314" customFormat="false" ht="15.75" hidden="false" customHeight="false" outlineLevel="0" collapsed="false">
      <c r="A314" s="205"/>
    </row>
    <row r="315" customFormat="false" ht="15.75" hidden="false" customHeight="false" outlineLevel="0" collapsed="false">
      <c r="A315" s="205"/>
    </row>
    <row r="316" customFormat="false" ht="15.75" hidden="false" customHeight="false" outlineLevel="0" collapsed="false">
      <c r="A316" s="205"/>
    </row>
    <row r="317" customFormat="false" ht="15.75" hidden="false" customHeight="false" outlineLevel="0" collapsed="false">
      <c r="A317" s="205"/>
    </row>
    <row r="318" customFormat="false" ht="15.75" hidden="false" customHeight="false" outlineLevel="0" collapsed="false">
      <c r="A318" s="205"/>
    </row>
    <row r="319" customFormat="false" ht="15.75" hidden="false" customHeight="false" outlineLevel="0" collapsed="false">
      <c r="A319" s="205"/>
    </row>
    <row r="320" customFormat="false" ht="15.75" hidden="false" customHeight="false" outlineLevel="0" collapsed="false">
      <c r="A320" s="205"/>
    </row>
    <row r="321" customFormat="false" ht="15.75" hidden="false" customHeight="false" outlineLevel="0" collapsed="false">
      <c r="A321" s="205"/>
    </row>
    <row r="322" customFormat="false" ht="15.75" hidden="false" customHeight="false" outlineLevel="0" collapsed="false">
      <c r="A322" s="205"/>
    </row>
    <row r="323" customFormat="false" ht="15.75" hidden="false" customHeight="false" outlineLevel="0" collapsed="false">
      <c r="A323" s="205"/>
    </row>
    <row r="324" customFormat="false" ht="15.75" hidden="false" customHeight="false" outlineLevel="0" collapsed="false">
      <c r="A324" s="205"/>
    </row>
    <row r="325" customFormat="false" ht="15.75" hidden="false" customHeight="false" outlineLevel="0" collapsed="false">
      <c r="A325" s="205"/>
    </row>
    <row r="326" customFormat="false" ht="15.75" hidden="false" customHeight="false" outlineLevel="0" collapsed="false">
      <c r="A326" s="205"/>
    </row>
    <row r="327" customFormat="false" ht="15.75" hidden="false" customHeight="false" outlineLevel="0" collapsed="false">
      <c r="A327" s="205"/>
    </row>
    <row r="328" customFormat="false" ht="15.75" hidden="false" customHeight="false" outlineLevel="0" collapsed="false">
      <c r="A328" s="205"/>
    </row>
  </sheetData>
  <mergeCells count="57">
    <mergeCell ref="B1:J1"/>
    <mergeCell ref="B2:J2"/>
    <mergeCell ref="B3:J3"/>
    <mergeCell ref="B4:J4"/>
    <mergeCell ref="B5:J5"/>
    <mergeCell ref="D7:F7"/>
    <mergeCell ref="D9:G9"/>
    <mergeCell ref="D10:I10"/>
    <mergeCell ref="A11:B11"/>
    <mergeCell ref="C11:J11"/>
    <mergeCell ref="D13:F13"/>
    <mergeCell ref="D18:G18"/>
    <mergeCell ref="D19:I19"/>
    <mergeCell ref="C22:D22"/>
    <mergeCell ref="I22:J22"/>
    <mergeCell ref="I23:J23"/>
    <mergeCell ref="D24:F24"/>
    <mergeCell ref="G24:J24"/>
    <mergeCell ref="H25:J25"/>
    <mergeCell ref="A26:G26"/>
    <mergeCell ref="H26:J26"/>
    <mergeCell ref="A27:G27"/>
    <mergeCell ref="A28:D28"/>
    <mergeCell ref="A29:D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40:J40"/>
    <mergeCell ref="C41:D41"/>
    <mergeCell ref="A42:J42"/>
    <mergeCell ref="A43:J43"/>
    <mergeCell ref="A45:J45"/>
    <mergeCell ref="A46:A47"/>
    <mergeCell ref="B46:B47"/>
    <mergeCell ref="C46:C47"/>
    <mergeCell ref="D46:D47"/>
    <mergeCell ref="E46:E47"/>
    <mergeCell ref="F46:F47"/>
    <mergeCell ref="G46:J46"/>
    <mergeCell ref="P96:T96"/>
    <mergeCell ref="M125:N125"/>
    <mergeCell ref="M127:N127"/>
    <mergeCell ref="O127:P127"/>
    <mergeCell ref="A148:J148"/>
    <mergeCell ref="A152:J152"/>
    <mergeCell ref="A159:J159"/>
    <mergeCell ref="A167:J167"/>
    <mergeCell ref="A175:J175"/>
    <mergeCell ref="A204:J204"/>
    <mergeCell ref="C210:E210"/>
    <mergeCell ref="C211:D211"/>
  </mergeCells>
  <printOptions headings="false" gridLines="false" gridLinesSet="true" horizontalCentered="false" verticalCentered="false"/>
  <pageMargins left="0.984027777777778" right="0.196527777777778" top="0.472222222222222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4-01-25T08:44:13Z</cp:lastPrinted>
  <dcterms:modified xsi:type="dcterms:W3CDTF">2024-01-26T09:44:17Z</dcterms:modified>
  <cp:revision>0</cp:revision>
  <dc:subject/>
  <dc:title/>
</cp:coreProperties>
</file>